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_17 Halle" sheetId="1" state="visible" r:id="rId2"/>
  </sheets>
  <definedNames>
    <definedName function="false" hidden="false" localSheetId="0" name="_xlnm.Print_Area" vbProcedure="false">'U_17 Halle'!$A$1:$B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t xml:space="preserve">Turn- und Sportgemeinschaft Wickede (Ruhr)</t>
  </si>
  <si>
    <t xml:space="preserve">Abt. Frauen- und Mädchen</t>
  </si>
  <si>
    <t xml:space="preserve">www.wickede-frauenfussball.de    www.facebook.com/TuSWickede</t>
  </si>
  <si>
    <r>
      <rPr>
        <b val="true"/>
        <sz val="16"/>
        <rFont val="Arial"/>
        <family val="2"/>
      </rPr>
      <t xml:space="preserve">B-Juniorinnen-Hallenturnier </t>
    </r>
    <r>
      <rPr>
        <sz val="12"/>
        <rFont val="Arial"/>
        <family val="2"/>
      </rPr>
      <t xml:space="preserve">(Stichtag: 01.01.96)</t>
    </r>
  </si>
  <si>
    <t xml:space="preserve">Beginn: 13.01.2013 um 14:15 Uhr in der Gerkensporthall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TuS Wickede I</t>
  </si>
  <si>
    <t xml:space="preserve">SG Lütgendortmund</t>
  </si>
  <si>
    <t xml:space="preserve">2.</t>
  </si>
  <si>
    <t xml:space="preserve">SG Ense</t>
  </si>
  <si>
    <t xml:space="preserve">SC Neuengeseke</t>
  </si>
  <si>
    <t xml:space="preserve">3.</t>
  </si>
  <si>
    <t xml:space="preserve">SV Hohenlimburg</t>
  </si>
  <si>
    <t xml:space="preserve">SC Drolshagen</t>
  </si>
  <si>
    <t xml:space="preserve">4.</t>
  </si>
  <si>
    <t xml:space="preserve">SW Overhagen</t>
  </si>
  <si>
    <t xml:space="preserve">SuS Concordia Flaesheim</t>
  </si>
  <si>
    <t xml:space="preserve">Gruppe C</t>
  </si>
  <si>
    <t xml:space="preserve">TuS Wickede II</t>
  </si>
  <si>
    <t xml:space="preserve">Herforder SV U16</t>
  </si>
  <si>
    <t xml:space="preserve">SpVg Brakel</t>
  </si>
  <si>
    <t xml:space="preserve">SV Bachum/Bergheim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www.wickede-frauenfussball.de             www.facebook.com/TuSWickede</t>
  </si>
  <si>
    <t xml:space="preserve">III. Abschlußtabellen Vorrunde</t>
  </si>
  <si>
    <t xml:space="preserve">Grp. 3.</t>
  </si>
  <si>
    <t xml:space="preserve">IV. Endrunde</t>
  </si>
  <si>
    <t xml:space="preserve">1. Achtelfinale</t>
  </si>
  <si>
    <t xml:space="preserve">Overhagen</t>
  </si>
  <si>
    <t xml:space="preserve">Sieger Gruppe A</t>
  </si>
  <si>
    <t xml:space="preserve">Bester Gruppendritter</t>
  </si>
  <si>
    <t xml:space="preserve">2. Achtelfinale</t>
  </si>
  <si>
    <t xml:space="preserve">Lütgendortmund</t>
  </si>
  <si>
    <t xml:space="preserve">Hohenlimburg</t>
  </si>
  <si>
    <t xml:space="preserve">Sieger Gruppe B</t>
  </si>
  <si>
    <t xml:space="preserve">Zweiter Gruppe A</t>
  </si>
  <si>
    <t xml:space="preserve">3. Achtelfinale</t>
  </si>
  <si>
    <t xml:space="preserve">Herforder SV</t>
  </si>
  <si>
    <t xml:space="preserve">Drolshagen</t>
  </si>
  <si>
    <t xml:space="preserve">Sieger Gruppe C</t>
  </si>
  <si>
    <t xml:space="preserve">Zweitbester Gruppendritte</t>
  </si>
  <si>
    <t xml:space="preserve">4. Achtelfinale</t>
  </si>
  <si>
    <t xml:space="preserve">Brakel</t>
  </si>
  <si>
    <t xml:space="preserve">Flaesheim</t>
  </si>
  <si>
    <t xml:space="preserve">Zweiter Gruppe C</t>
  </si>
  <si>
    <t xml:space="preserve">Zweiter Gruppe B</t>
  </si>
  <si>
    <t xml:space="preserve">1. Halbfinale</t>
  </si>
  <si>
    <t xml:space="preserve">Sieger Spiel 19</t>
  </si>
  <si>
    <t xml:space="preserve">Sieger Spiel 20</t>
  </si>
  <si>
    <t xml:space="preserve">2. Halbfinale</t>
  </si>
  <si>
    <t xml:space="preserve">Sieger Spiel 21</t>
  </si>
  <si>
    <t xml:space="preserve">Sieger Spiel 22</t>
  </si>
  <si>
    <t xml:space="preserve">Spiel um Platz 3</t>
  </si>
  <si>
    <t xml:space="preserve">TuS Wickede</t>
  </si>
  <si>
    <t xml:space="preserve">Verlierer Spiel 23</t>
  </si>
  <si>
    <t xml:space="preserve">Verlierer Spiel 24</t>
  </si>
  <si>
    <t xml:space="preserve">Finale</t>
  </si>
  <si>
    <t xml:space="preserve">Sieger Spiel 23</t>
  </si>
  <si>
    <t xml:space="preserve">Sieger Spiel 24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General"/>
    <numFmt numFmtId="168" formatCode="0_ ;\-0\ "/>
    <numFmt numFmtId="169" formatCode="0_ ;[RED]\-0\ "/>
    <numFmt numFmtId="170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8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8"/>
      <name val="Arial"/>
      <family val="2"/>
    </font>
    <font>
      <sz val="8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0000</xdr:colOff>
      <xdr:row>2</xdr:row>
      <xdr:rowOff>76320</xdr:rowOff>
    </xdr:from>
    <xdr:to>
      <xdr:col>53</xdr:col>
      <xdr:colOff>7020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70840" y="590760"/>
          <a:ext cx="1060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9920</xdr:colOff>
      <xdr:row>48</xdr:row>
      <xdr:rowOff>37800</xdr:rowOff>
    </xdr:from>
    <xdr:to>
      <xdr:col>53</xdr:col>
      <xdr:colOff>70200</xdr:colOff>
      <xdr:row>50</xdr:row>
      <xdr:rowOff>276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20760" y="10294200"/>
          <a:ext cx="710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6"/>
  <sheetViews>
    <sheetView showFormulas="false" showGridLines="false" showRowColHeaders="true" showZeros="true" rightToLeft="false" tabSelected="true" showOutlineSymbols="true" defaultGridColor="true" view="normal" topLeftCell="A85" colorId="64" zoomScale="112" zoomScaleNormal="112" zoomScalePageLayoutView="100" workbookViewId="0">
      <selection pane="topLeft" activeCell="AW100" activeCellId="0" sqref="AW100"/>
    </sheetView>
  </sheetViews>
  <sheetFormatPr defaultColWidth="1.70703125" defaultRowHeight="12.75" zeroHeight="false" outlineLevelRow="0" outlineLevelCol="0"/>
  <cols>
    <col collapsed="false" customWidth="true" hidden="false" outlineLevel="0" max="56" min="56" style="0" width="1.85"/>
    <col collapsed="false" customWidth="true" hidden="false" outlineLevel="0" max="57" min="57" style="1" width="3.56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3.56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5.28"/>
    <col collapsed="false" customWidth="true" hidden="false" outlineLevel="0" max="79" min="79" style="1" width="3.56"/>
    <col collapsed="false" customWidth="true" hidden="false" outlineLevel="0" max="80" min="80" style="1" width="1.99"/>
    <col collapsed="false" customWidth="true" hidden="false" outlineLevel="0" max="81" min="81" style="3" width="3.56"/>
    <col collapsed="false" customWidth="true" hidden="false" outlineLevel="0" max="82" min="82" style="3" width="5.85"/>
    <col collapsed="false" customWidth="false" hidden="false" outlineLevel="0" max="84" min="83" style="3" width="1.7"/>
    <col collapsed="false" customWidth="false" hidden="false" outlineLevel="0" max="85" min="85" style="4" width="1.7"/>
    <col collapsed="false" customWidth="true" hidden="false" outlineLevel="0" max="88" min="86" style="4" width="3.56"/>
    <col collapsed="false" customWidth="false" hidden="false" outlineLevel="0" max="139" min="89" style="4" width="1.7"/>
    <col collapsed="false" customWidth="false" hidden="false" outlineLevel="0" max="142" min="140" style="5" width="1.7"/>
  </cols>
  <sheetData>
    <row r="1" customFormat="false" ht="7.5" hidden="false" customHeight="true" outlineLevel="0" collapsed="false"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10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1"/>
      <c r="BY3" s="11"/>
      <c r="BZ3" s="11"/>
      <c r="CA3" s="11"/>
      <c r="CB3" s="11"/>
      <c r="CC3" s="13"/>
      <c r="CD3" s="13"/>
      <c r="CE3" s="13"/>
      <c r="CF3" s="13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</row>
    <row r="4" s="17" customFormat="true" ht="1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8"/>
      <c r="BY4" s="18"/>
      <c r="BZ4" s="18"/>
      <c r="CA4" s="18"/>
      <c r="CB4" s="18"/>
      <c r="CC4" s="20"/>
      <c r="CD4" s="20"/>
      <c r="CE4" s="20"/>
      <c r="CF4" s="20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</row>
    <row r="5" s="17" customFormat="true" ht="20.25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8"/>
      <c r="BY5" s="18"/>
      <c r="BZ5" s="18"/>
      <c r="CA5" s="18"/>
      <c r="CB5" s="18"/>
      <c r="CC5" s="20"/>
      <c r="CD5" s="20"/>
      <c r="CE5" s="20"/>
      <c r="CF5" s="20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</row>
    <row r="6" s="17" customFormat="true" ht="20.2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8"/>
      <c r="BY6" s="18"/>
      <c r="BZ6" s="18"/>
      <c r="CA6" s="18"/>
      <c r="CB6" s="18"/>
      <c r="CC6" s="20"/>
      <c r="CD6" s="20"/>
      <c r="CE6" s="20"/>
      <c r="CF6" s="20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8"/>
      <c r="BY7" s="18"/>
      <c r="BZ7" s="18"/>
      <c r="CA7" s="18"/>
      <c r="CB7" s="18"/>
      <c r="CC7" s="20"/>
      <c r="CD7" s="20"/>
      <c r="CE7" s="20"/>
      <c r="CF7" s="20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</row>
    <row r="8" s="17" customFormat="true" ht="1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8"/>
      <c r="BY8" s="18"/>
      <c r="BZ8" s="18"/>
      <c r="CA8" s="18"/>
      <c r="CB8" s="18"/>
      <c r="CC8" s="20"/>
      <c r="CD8" s="20"/>
      <c r="CE8" s="20"/>
      <c r="CF8" s="20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</row>
    <row r="9" s="17" customFormat="true" ht="19.5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8"/>
      <c r="BY9" s="18"/>
      <c r="BZ9" s="18"/>
      <c r="CA9" s="18"/>
      <c r="CB9" s="18"/>
      <c r="CC9" s="20"/>
      <c r="CD9" s="20"/>
      <c r="CE9" s="20"/>
      <c r="CF9" s="20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</row>
    <row r="10" s="17" customFormat="true" ht="15.75" hidden="false" customHeight="false" outlineLevel="0" collapsed="false">
      <c r="G10" s="24" t="s">
        <v>5</v>
      </c>
      <c r="H10" s="25" t="n">
        <v>0.59375</v>
      </c>
      <c r="I10" s="25"/>
      <c r="J10" s="25"/>
      <c r="K10" s="25"/>
      <c r="L10" s="25"/>
      <c r="M10" s="5" t="s">
        <v>6</v>
      </c>
      <c r="T10" s="24" t="s">
        <v>7</v>
      </c>
      <c r="U10" s="26" t="n">
        <v>1</v>
      </c>
      <c r="V10" s="26"/>
      <c r="W10" s="26" t="s">
        <v>8</v>
      </c>
      <c r="X10" s="27" t="n">
        <v>0.00694444444444444</v>
      </c>
      <c r="Y10" s="27"/>
      <c r="Z10" s="27"/>
      <c r="AA10" s="27"/>
      <c r="AB10" s="27"/>
      <c r="AC10" s="5" t="s">
        <v>9</v>
      </c>
      <c r="AK10" s="24" t="s">
        <v>10</v>
      </c>
      <c r="AL10" s="27" t="n">
        <v>0.000694444444444445</v>
      </c>
      <c r="AM10" s="27"/>
      <c r="AN10" s="27"/>
      <c r="AO10" s="27"/>
      <c r="AP10" s="27"/>
      <c r="AQ10" s="5" t="s">
        <v>9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8"/>
      <c r="BY10" s="18"/>
      <c r="BZ10" s="18"/>
      <c r="CA10" s="18"/>
      <c r="CB10" s="18"/>
      <c r="CC10" s="20"/>
      <c r="CD10" s="20"/>
      <c r="CE10" s="20"/>
      <c r="CF10" s="20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20.25" hidden="false" customHeight="true" outlineLevel="0" collapsed="false">
      <c r="B13" s="28" t="s">
        <v>11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29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E15" s="29" t="s">
        <v>13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5" hidden="false" customHeight="false" outlineLevel="0" collapsed="false">
      <c r="B16" s="30" t="s">
        <v>14</v>
      </c>
      <c r="C16" s="30"/>
      <c r="D16" s="31" t="s">
        <v>1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2"/>
      <c r="AE16" s="30" t="s">
        <v>14</v>
      </c>
      <c r="AF16" s="30"/>
      <c r="AG16" s="31" t="s">
        <v>16</v>
      </c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</row>
    <row r="17" customFormat="false" ht="15" hidden="false" customHeight="false" outlineLevel="0" collapsed="false">
      <c r="B17" s="30" t="s">
        <v>17</v>
      </c>
      <c r="C17" s="30"/>
      <c r="D17" s="31" t="s">
        <v>1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E17" s="30" t="s">
        <v>17</v>
      </c>
      <c r="AF17" s="30"/>
      <c r="AG17" s="31" t="s">
        <v>19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2"/>
      <c r="BC17" s="32"/>
    </row>
    <row r="18" customFormat="false" ht="15" hidden="false" customHeight="false" outlineLevel="0" collapsed="false">
      <c r="B18" s="30" t="s">
        <v>20</v>
      </c>
      <c r="C18" s="30"/>
      <c r="D18" s="31" t="s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2"/>
      <c r="AE18" s="30" t="s">
        <v>20</v>
      </c>
      <c r="AF18" s="30"/>
      <c r="AG18" s="31" t="s">
        <v>22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</row>
    <row r="19" customFormat="false" ht="15.75" hidden="false" customHeight="false" outlineLevel="0" collapsed="false">
      <c r="B19" s="33" t="s">
        <v>23</v>
      </c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E19" s="33" t="s">
        <v>23</v>
      </c>
      <c r="AF19" s="33"/>
      <c r="AG19" s="34" t="s">
        <v>25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/>
      <c r="BC19" s="35"/>
    </row>
    <row r="20" customFormat="false" ht="6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3"/>
      <c r="BY20" s="3"/>
      <c r="BZ20" s="3"/>
      <c r="CA20" s="3"/>
      <c r="CB20" s="3"/>
    </row>
    <row r="21" customFormat="false" ht="16.5" hidden="false" customHeight="false" outlineLevel="0" collapsed="false">
      <c r="P21" s="29" t="s">
        <v>26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3"/>
      <c r="BY21" s="3"/>
      <c r="BZ21" s="3"/>
      <c r="CA21" s="3"/>
      <c r="CB21" s="3"/>
    </row>
    <row r="22" customFormat="false" ht="15" hidden="false" customHeight="false" outlineLevel="0" collapsed="false">
      <c r="P22" s="30" t="s">
        <v>14</v>
      </c>
      <c r="Q22" s="30"/>
      <c r="R22" s="31" t="s">
        <v>27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2"/>
      <c r="AN22" s="32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5" hidden="false" customHeight="false" outlineLevel="0" collapsed="false">
      <c r="P23" s="30" t="s">
        <v>17</v>
      </c>
      <c r="Q23" s="30"/>
      <c r="R23" s="31" t="s">
        <v>28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32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5" hidden="false" customHeight="false" outlineLevel="0" collapsed="false">
      <c r="P24" s="30" t="s">
        <v>20</v>
      </c>
      <c r="Q24" s="30"/>
      <c r="R24" s="31" t="s">
        <v>29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/>
      <c r="AN24" s="32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5.75" hidden="false" customHeight="false" outlineLevel="0" collapsed="false">
      <c r="P25" s="33" t="s">
        <v>23</v>
      </c>
      <c r="Q25" s="33"/>
      <c r="R25" s="34" t="s">
        <v>3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5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7" customFormat="false" ht="12.75" hidden="false" customHeight="false" outlineLevel="0" collapsed="false">
      <c r="B27" s="28" t="s">
        <v>31</v>
      </c>
      <c r="N27" s="36"/>
    </row>
    <row r="28" customFormat="false" ht="6" hidden="false" customHeight="true" outlineLevel="0" collapsed="false"/>
    <row r="29" s="37" customFormat="true" ht="16.5" hidden="false" customHeight="true" outlineLevel="0" collapsed="false">
      <c r="B29" s="38" t="s">
        <v>32</v>
      </c>
      <c r="C29" s="38"/>
      <c r="D29" s="39"/>
      <c r="E29" s="39"/>
      <c r="F29" s="39"/>
      <c r="G29" s="39" t="s">
        <v>33</v>
      </c>
      <c r="H29" s="39"/>
      <c r="I29" s="39"/>
      <c r="J29" s="39" t="s">
        <v>34</v>
      </c>
      <c r="K29" s="39"/>
      <c r="L29" s="39"/>
      <c r="M29" s="39"/>
      <c r="N29" s="39"/>
      <c r="O29" s="39" t="s">
        <v>35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 t="s">
        <v>36</v>
      </c>
      <c r="AX29" s="39"/>
      <c r="AY29" s="39"/>
      <c r="AZ29" s="39"/>
      <c r="BA29" s="39"/>
      <c r="BB29" s="40"/>
      <c r="BC29" s="40"/>
      <c r="BE29" s="41"/>
      <c r="BF29" s="42" t="s">
        <v>37</v>
      </c>
      <c r="BG29" s="42"/>
      <c r="BH29" s="42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3"/>
      <c r="BW29" s="43"/>
      <c r="BX29" s="41"/>
      <c r="BY29" s="41"/>
      <c r="BZ29" s="41"/>
      <c r="CA29" s="41"/>
      <c r="CB29" s="41"/>
      <c r="CC29" s="44"/>
      <c r="CD29" s="44"/>
      <c r="CE29" s="44"/>
      <c r="CF29" s="44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6"/>
      <c r="EK29" s="46"/>
      <c r="EL29" s="46"/>
    </row>
    <row r="30" s="47" customFormat="true" ht="20.25" hidden="false" customHeight="true" outlineLevel="0" collapsed="false">
      <c r="B30" s="48" t="n">
        <v>1</v>
      </c>
      <c r="C30" s="48"/>
      <c r="D30" s="49"/>
      <c r="E30" s="49"/>
      <c r="F30" s="49"/>
      <c r="G30" s="49" t="s">
        <v>38</v>
      </c>
      <c r="H30" s="49"/>
      <c r="I30" s="49"/>
      <c r="J30" s="50" t="n">
        <f aca="false">$H$10</f>
        <v>0.59375</v>
      </c>
      <c r="K30" s="50"/>
      <c r="L30" s="50"/>
      <c r="M30" s="50"/>
      <c r="N30" s="50"/>
      <c r="O30" s="51" t="str">
        <f aca="false">D16</f>
        <v>TuS Wickede I</v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39</v>
      </c>
      <c r="AF30" s="53" t="str">
        <f aca="false">D17</f>
        <v>SG Ense</v>
      </c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4" t="n">
        <v>1</v>
      </c>
      <c r="AX30" s="54"/>
      <c r="AY30" s="52" t="s">
        <v>40</v>
      </c>
      <c r="AZ30" s="55" t="n">
        <v>0</v>
      </c>
      <c r="BA30" s="55"/>
      <c r="BB30" s="56"/>
      <c r="BC30" s="56"/>
      <c r="BE30" s="57" t="n">
        <f aca="false">IF(ISBLANK(AZ30),"0",IF(AW30&gt;AZ30,3,IF(AW30=AZ30,1,0)))</f>
        <v>3</v>
      </c>
      <c r="BF30" s="58" t="s">
        <v>40</v>
      </c>
      <c r="BG30" s="57" t="str">
        <f aca="false">IF(ISBLANK(AJ30),"0",IF(AJ30&gt;AG30,3,IF(AJ30=AG30,1,0)))</f>
        <v>0</v>
      </c>
      <c r="BH30" s="59" t="n">
        <f aca="false">IF(ISBLANK(AZ30),"0",IF(AZ30&gt;AW30,3,IF(AZ30=AW30,1,0)))</f>
        <v>0</v>
      </c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 t="s">
        <v>40</v>
      </c>
      <c r="BV30" s="57" t="n">
        <f aca="false">IF(ISBLANK(AZ30),"0",IF(AZ30&gt;AW30,3,IF(AZ30=AW30,1,0)))</f>
        <v>0</v>
      </c>
      <c r="BW30" s="43"/>
      <c r="BX30" s="41"/>
      <c r="BY30" s="60" t="s">
        <v>12</v>
      </c>
      <c r="BZ30" s="41" t="s">
        <v>41</v>
      </c>
      <c r="CA30" s="61" t="s">
        <v>42</v>
      </c>
      <c r="CB30" s="61"/>
      <c r="CC30" s="61"/>
      <c r="CD30" s="61" t="s">
        <v>43</v>
      </c>
      <c r="CE30" s="62"/>
      <c r="CF30" s="62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</row>
    <row r="31" s="37" customFormat="true" ht="20.25" hidden="false" customHeight="true" outlineLevel="0" collapsed="false">
      <c r="B31" s="64" t="n">
        <v>2</v>
      </c>
      <c r="C31" s="64"/>
      <c r="D31" s="65"/>
      <c r="E31" s="65"/>
      <c r="F31" s="65"/>
      <c r="G31" s="65" t="s">
        <v>38</v>
      </c>
      <c r="H31" s="65"/>
      <c r="I31" s="65"/>
      <c r="J31" s="66" t="n">
        <f aca="false">J30+$U$10*$X$10+$AL$10</f>
        <v>0.601388888888889</v>
      </c>
      <c r="K31" s="66"/>
      <c r="L31" s="66"/>
      <c r="M31" s="66"/>
      <c r="N31" s="66"/>
      <c r="O31" s="67" t="str">
        <f aca="false">D18</f>
        <v>SV Hohenlimburg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39</v>
      </c>
      <c r="AF31" s="69" t="str">
        <f aca="false">D19</f>
        <v>SW Overhagen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 t="n">
        <v>1</v>
      </c>
      <c r="AX31" s="70"/>
      <c r="AY31" s="68" t="s">
        <v>40</v>
      </c>
      <c r="AZ31" s="71" t="n">
        <v>0</v>
      </c>
      <c r="BA31" s="71"/>
      <c r="BB31" s="72"/>
      <c r="BC31" s="72"/>
      <c r="BE31" s="57" t="n">
        <f aca="false">IF(ISBLANK(AZ31),"0",IF(AW31&gt;AZ31,3,IF(AW31=AZ31,1,0)))</f>
        <v>3</v>
      </c>
      <c r="BF31" s="43" t="s">
        <v>40</v>
      </c>
      <c r="BG31" s="57" t="str">
        <f aca="false">IF(ISBLANK(AJ31),"0",IF(AJ31&gt;AG31,3,IF(AJ31=AG31,1,0)))</f>
        <v>0</v>
      </c>
      <c r="BH31" s="59" t="n">
        <f aca="false">IF(ISBLANK(AZ31),"0",IF(AZ31&gt;AW31,3,IF(AZ31=AW31,1,0)))</f>
        <v>0</v>
      </c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 t="s">
        <v>40</v>
      </c>
      <c r="BV31" s="57" t="n">
        <f aca="false">IF(ISBLANK(AZ31),"0",IF(AZ31&gt;AW31,3,IF(AZ31=AW31,1,0)))</f>
        <v>0</v>
      </c>
      <c r="BW31" s="43"/>
      <c r="BX31" s="41"/>
      <c r="BY31" s="41" t="str">
        <f aca="false">$D$16</f>
        <v>TuS Wickede I</v>
      </c>
      <c r="BZ31" s="57" t="n">
        <f aca="false">SUM($BE$30+$BV$36+$BE$42)</f>
        <v>6</v>
      </c>
      <c r="CA31" s="44" t="n">
        <f aca="false">SUM($AW$30+$AZ$36+$AW$42)</f>
        <v>2</v>
      </c>
      <c r="CB31" s="73" t="s">
        <v>40</v>
      </c>
      <c r="CC31" s="74" t="n">
        <f aca="false">SUM($AZ$30+$AW$36+$AZ$42)</f>
        <v>2</v>
      </c>
      <c r="CD31" s="75" t="n">
        <f aca="false">SUM(CA31-CC31)</f>
        <v>0</v>
      </c>
      <c r="CE31" s="44"/>
      <c r="CF31" s="44"/>
      <c r="CG31" s="45"/>
      <c r="CH31" s="76" t="n">
        <f aca="false">IF(ISBLANK($AZ$47),"",IF(AND($BZ$31=$BZ$32,$CD$31=$CD$32,$CA$32=$CA$31),1,0))</f>
        <v>0</v>
      </c>
      <c r="CI31" s="77"/>
      <c r="CJ31" s="77" t="n">
        <f aca="false">SUM(CH31:CI31)</f>
        <v>0</v>
      </c>
      <c r="CK31" s="77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6"/>
      <c r="EK31" s="46"/>
      <c r="EL31" s="46"/>
    </row>
    <row r="32" s="37" customFormat="true" ht="20.25" hidden="false" customHeight="true" outlineLevel="0" collapsed="false">
      <c r="B32" s="48" t="n">
        <v>3</v>
      </c>
      <c r="C32" s="48"/>
      <c r="D32" s="49"/>
      <c r="E32" s="49"/>
      <c r="F32" s="49"/>
      <c r="G32" s="49" t="s">
        <v>44</v>
      </c>
      <c r="H32" s="49"/>
      <c r="I32" s="49"/>
      <c r="J32" s="50" t="n">
        <f aca="false">J31+$U$10*$X$10+$AL$10</f>
        <v>0.609027777777778</v>
      </c>
      <c r="K32" s="50"/>
      <c r="L32" s="50"/>
      <c r="M32" s="50"/>
      <c r="N32" s="50"/>
      <c r="O32" s="51" t="str">
        <f aca="false">AG16</f>
        <v>SG Lütgendortmund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39</v>
      </c>
      <c r="AF32" s="53" t="str">
        <f aca="false">AG17</f>
        <v>SC Neuengeseke</v>
      </c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4" t="n">
        <v>8</v>
      </c>
      <c r="AX32" s="54"/>
      <c r="AY32" s="52" t="s">
        <v>40</v>
      </c>
      <c r="AZ32" s="55" t="n">
        <v>0</v>
      </c>
      <c r="BA32" s="55"/>
      <c r="BB32" s="56"/>
      <c r="BC32" s="56"/>
      <c r="BE32" s="57" t="n">
        <f aca="false">IF(ISBLANK(AZ32),"0",IF(AW32&gt;AZ32,3,IF(AW32=AZ32,1,0)))</f>
        <v>3</v>
      </c>
      <c r="BF32" s="59" t="n">
        <f aca="false">IF(ISBLANK(AW32),"0",IF(AW32&gt;AZ32,3,IF(AW32=AZ32,1,0)))</f>
        <v>3</v>
      </c>
      <c r="BG32" s="59" t="s">
        <v>40</v>
      </c>
      <c r="BH32" s="59" t="n">
        <f aca="false">IF(ISBLANK(AZ32),"0",IF(AZ32&gt;AW32,3,IF(AZ32=AW32,1,0)))</f>
        <v>0</v>
      </c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 t="s">
        <v>40</v>
      </c>
      <c r="BV32" s="57" t="n">
        <f aca="false">IF(ISBLANK(AZ32),"0",IF(AZ32&gt;AW32,3,IF(AZ32=AW32,1,0)))</f>
        <v>0</v>
      </c>
      <c r="BW32" s="43"/>
      <c r="BX32" s="41"/>
      <c r="BY32" s="41" t="str">
        <f aca="false">$D$17</f>
        <v>SG Ense</v>
      </c>
      <c r="BZ32" s="57" t="n">
        <f aca="false">SUM($BV$30+$BE$37+$BE$43)</f>
        <v>0</v>
      </c>
      <c r="CA32" s="44" t="n">
        <f aca="false">SUM($AZ$30+$AW$37+$AW$43)</f>
        <v>2</v>
      </c>
      <c r="CB32" s="73" t="s">
        <v>40</v>
      </c>
      <c r="CC32" s="74" t="n">
        <f aca="false">SUM($AW$30+$AZ$37++$AZ$43)</f>
        <v>14</v>
      </c>
      <c r="CD32" s="75" t="n">
        <f aca="false">SUM(CA32-CC32)</f>
        <v>-12</v>
      </c>
      <c r="CE32" s="44"/>
      <c r="CF32" s="44"/>
      <c r="CG32" s="45"/>
      <c r="CH32" s="76" t="n">
        <f aca="false">IF(ISBLANK($AZ$47),"",IF(AND($BZ$31=$BZ$32,$CD$31=$CD$32,$CA$32=$CA$31),1,0))</f>
        <v>0</v>
      </c>
      <c r="CI32" s="76" t="n">
        <f aca="false">IF(ISBLANK($AZ$47),"",IF(AND($BZ$33=$BZ$32,$CD$33=$CD$32,$CA$32=$CA$33),1,0))</f>
        <v>0</v>
      </c>
      <c r="CJ32" s="76" t="n">
        <f aca="false">SUM(CH32:CI32)</f>
        <v>0</v>
      </c>
      <c r="CK32" s="77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6"/>
      <c r="EK32" s="46"/>
      <c r="EL32" s="46"/>
    </row>
    <row r="33" s="37" customFormat="true" ht="20.25" hidden="false" customHeight="true" outlineLevel="0" collapsed="false">
      <c r="B33" s="64" t="n">
        <v>4</v>
      </c>
      <c r="C33" s="64"/>
      <c r="D33" s="65"/>
      <c r="E33" s="65"/>
      <c r="F33" s="65"/>
      <c r="G33" s="65" t="s">
        <v>44</v>
      </c>
      <c r="H33" s="65"/>
      <c r="I33" s="65"/>
      <c r="J33" s="66" t="n">
        <f aca="false">J32+$U$10*$X$10+$AL$10</f>
        <v>0.616666666666667</v>
      </c>
      <c r="K33" s="66"/>
      <c r="L33" s="66"/>
      <c r="M33" s="66"/>
      <c r="N33" s="66"/>
      <c r="O33" s="67" t="str">
        <f aca="false">AG18</f>
        <v>SC Drolshagen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39</v>
      </c>
      <c r="AF33" s="69" t="str">
        <f aca="false">AG19</f>
        <v>SuS Concordia Flaesheim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 t="n">
        <v>2</v>
      </c>
      <c r="AX33" s="70"/>
      <c r="AY33" s="68"/>
      <c r="AZ33" s="71" t="n">
        <v>3</v>
      </c>
      <c r="BA33" s="71"/>
      <c r="BB33" s="72"/>
      <c r="BC33" s="72"/>
      <c r="BE33" s="57" t="n">
        <f aca="false">IF(ISBLANK(AZ33),"0",IF(AW33&gt;AZ33,3,IF(AW33=AZ33,1,0)))</f>
        <v>0</v>
      </c>
      <c r="BF33" s="59" t="n">
        <f aca="false">IF(ISBLANK(AW33),"0",IF(AW33&gt;AZ33,3,IF(AW33=AZ33,1,0)))</f>
        <v>0</v>
      </c>
      <c r="BG33" s="59" t="s">
        <v>40</v>
      </c>
      <c r="BH33" s="59" t="n">
        <f aca="false">IF(ISBLANK(AZ33),"0",IF(AZ33&gt;AW33,3,IF(AZ33=AW33,1,0)))</f>
        <v>3</v>
      </c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 t="s">
        <v>40</v>
      </c>
      <c r="BV33" s="57" t="n">
        <f aca="false">IF(ISBLANK(AZ33),"0",IF(AZ33&gt;AW33,3,IF(AZ33=AW33,1,0)))</f>
        <v>3</v>
      </c>
      <c r="BW33" s="43"/>
      <c r="BX33" s="41"/>
      <c r="BY33" s="41" t="str">
        <f aca="false">$D$18</f>
        <v>SV Hohenlimburg</v>
      </c>
      <c r="BZ33" s="57" t="n">
        <f aca="false">SUM($BE$31+$BV$37+$BV$42)</f>
        <v>6</v>
      </c>
      <c r="CA33" s="44" t="n">
        <f aca="false">SUM($AW$31+$AZ$37+$AZ$42)</f>
        <v>4</v>
      </c>
      <c r="CB33" s="73" t="s">
        <v>40</v>
      </c>
      <c r="CC33" s="74" t="n">
        <f aca="false">SUM($AZ$31+$AW$37+$AW$42)</f>
        <v>2</v>
      </c>
      <c r="CD33" s="75" t="n">
        <f aca="false">SUM(CA33-CC33)</f>
        <v>2</v>
      </c>
      <c r="CE33" s="44"/>
      <c r="CF33" s="44"/>
      <c r="CG33" s="45"/>
      <c r="CH33" s="76" t="n">
        <f aca="false">IF(ISBLANK($AZ$47),"",IF(AND($BZ$32=$BZ$33,$CD$32=$CD$33,$CA$33=$CA$32),1,0))</f>
        <v>0</v>
      </c>
      <c r="CI33" s="76" t="n">
        <f aca="false">IF(ISBLANK($AZ$47),"",IF(AND($BZ$33=$BZ$34,$CD$33=$CD$34,$CA$34=$CA$33),1,0))</f>
        <v>0</v>
      </c>
      <c r="CJ33" s="76" t="n">
        <f aca="false">SUM(CH32:CI32)</f>
        <v>0</v>
      </c>
      <c r="CK33" s="77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6"/>
      <c r="EK33" s="46"/>
      <c r="EL33" s="46"/>
    </row>
    <row r="34" s="37" customFormat="true" ht="20.25" hidden="false" customHeight="true" outlineLevel="0" collapsed="false">
      <c r="B34" s="48" t="n">
        <v>5</v>
      </c>
      <c r="C34" s="48"/>
      <c r="D34" s="49"/>
      <c r="E34" s="49"/>
      <c r="F34" s="49"/>
      <c r="G34" s="49" t="s">
        <v>45</v>
      </c>
      <c r="H34" s="49"/>
      <c r="I34" s="49"/>
      <c r="J34" s="50" t="n">
        <f aca="false">J33+$U$10*$X$10+$AL$10</f>
        <v>0.624305555555556</v>
      </c>
      <c r="K34" s="50"/>
      <c r="L34" s="50"/>
      <c r="M34" s="50"/>
      <c r="N34" s="50"/>
      <c r="O34" s="51" t="str">
        <f aca="false">R22</f>
        <v>TuS Wickede II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39</v>
      </c>
      <c r="AF34" s="53" t="str">
        <f aca="false">R23</f>
        <v>Herforder SV U16</v>
      </c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4" t="n">
        <v>2</v>
      </c>
      <c r="AX34" s="54"/>
      <c r="AY34" s="52" t="s">
        <v>40</v>
      </c>
      <c r="AZ34" s="55" t="n">
        <v>4</v>
      </c>
      <c r="BA34" s="55"/>
      <c r="BB34" s="56"/>
      <c r="BC34" s="56"/>
      <c r="BE34" s="57" t="n">
        <f aca="false">IF(ISBLANK(AZ34),"0",IF(AW34&gt;AZ34,3,IF(AW34=AZ34,1,0)))</f>
        <v>0</v>
      </c>
      <c r="BF34" s="59" t="n">
        <f aca="false">IF(ISBLANK(AW34),"0",IF(AW34&gt;AZ34,3,IF(AW34=AZ34,1,0)))</f>
        <v>0</v>
      </c>
      <c r="BG34" s="59" t="s">
        <v>40</v>
      </c>
      <c r="BH34" s="59" t="n">
        <f aca="false">IF(ISBLANK(AZ34),"0",IF(AZ34&gt;AW34,3,IF(AZ34=AW34,1,0)))</f>
        <v>3</v>
      </c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 t="s">
        <v>40</v>
      </c>
      <c r="BV34" s="57" t="n">
        <f aca="false">IF(ISBLANK(AZ34),"0",IF(AZ34&gt;AW34,3,IF(AZ34=AW34,1,0)))</f>
        <v>3</v>
      </c>
      <c r="BW34" s="43"/>
      <c r="BX34" s="41"/>
      <c r="BY34" s="41" t="str">
        <f aca="false">$D$19</f>
        <v>SW Overhagen</v>
      </c>
      <c r="BZ34" s="57" t="n">
        <f aca="false">SUM($BV$31+$BE$36+$BV$43)</f>
        <v>6</v>
      </c>
      <c r="CA34" s="44" t="n">
        <f aca="false">SUM($AZ$31+$AW$36+$AZ$43)</f>
        <v>12</v>
      </c>
      <c r="CB34" s="73" t="s">
        <v>40</v>
      </c>
      <c r="CC34" s="74" t="n">
        <f aca="false">SUM($AW$31+$AZ$36+$AW$43)</f>
        <v>2</v>
      </c>
      <c r="CD34" s="75" t="n">
        <f aca="false">SUM(CA34-CC34)</f>
        <v>10</v>
      </c>
      <c r="CE34" s="44"/>
      <c r="CF34" s="44"/>
      <c r="CG34" s="45"/>
      <c r="CH34" s="76" t="n">
        <f aca="false">IF(ISBLANK($AZ$47),"",IF(AND($BZ$33=$BZ$34,$CD$33=$CD$34,$CA$34=$CA$33),1,0))</f>
        <v>0</v>
      </c>
      <c r="CI34" s="77"/>
      <c r="CJ34" s="77" t="n">
        <f aca="false">SUM(CH34:CI34)</f>
        <v>0</v>
      </c>
      <c r="CK34" s="77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6"/>
      <c r="EK34" s="46"/>
      <c r="EL34" s="46"/>
    </row>
    <row r="35" s="37" customFormat="true" ht="20.25" hidden="false" customHeight="true" outlineLevel="0" collapsed="false">
      <c r="B35" s="64" t="n">
        <v>6</v>
      </c>
      <c r="C35" s="64"/>
      <c r="D35" s="65"/>
      <c r="E35" s="65"/>
      <c r="F35" s="65"/>
      <c r="G35" s="65" t="s">
        <v>45</v>
      </c>
      <c r="H35" s="65"/>
      <c r="I35" s="65"/>
      <c r="J35" s="66" t="n">
        <f aca="false">J34+$U$10*$X$10+$AL$10</f>
        <v>0.631944444444444</v>
      </c>
      <c r="K35" s="66"/>
      <c r="L35" s="66"/>
      <c r="M35" s="66"/>
      <c r="N35" s="66"/>
      <c r="O35" s="67" t="str">
        <f aca="false">R24</f>
        <v>SpVg Brakel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39</v>
      </c>
      <c r="AF35" s="69" t="str">
        <f aca="false">R25</f>
        <v>SV Bachum/Bergheim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 t="n">
        <v>3</v>
      </c>
      <c r="AX35" s="70"/>
      <c r="AY35" s="68" t="s">
        <v>40</v>
      </c>
      <c r="AZ35" s="71" t="n">
        <v>1</v>
      </c>
      <c r="BA35" s="71"/>
      <c r="BB35" s="72"/>
      <c r="BC35" s="72"/>
      <c r="BE35" s="57" t="n">
        <f aca="false">IF(ISBLANK(AZ35),"0",IF(AW35&gt;AZ35,3,IF(AW35=AZ35,1,0)))</f>
        <v>3</v>
      </c>
      <c r="BF35" s="59" t="n">
        <f aca="false">IF(ISBLANK(AW35),"0",IF(AW35&gt;AZ35,3,IF(AW35=AZ35,1,0)))</f>
        <v>3</v>
      </c>
      <c r="BG35" s="59" t="s">
        <v>40</v>
      </c>
      <c r="BH35" s="59" t="n">
        <f aca="false">IF(ISBLANK(AZ35),"0",IF(AZ35&gt;AW35,3,IF(AZ35=AW35,1,0)))</f>
        <v>0</v>
      </c>
      <c r="BI35" s="41"/>
      <c r="BJ35" s="41"/>
      <c r="BK35" s="1"/>
      <c r="BL35" s="1"/>
      <c r="BM35" s="1"/>
      <c r="BN35" s="1"/>
      <c r="BO35" s="1"/>
      <c r="BP35" s="1"/>
      <c r="BQ35" s="1"/>
      <c r="BR35" s="1"/>
      <c r="BS35" s="1"/>
      <c r="BT35" s="41"/>
      <c r="BU35" s="41" t="s">
        <v>40</v>
      </c>
      <c r="BV35" s="57" t="n">
        <f aca="false">IF(ISBLANK(AZ35),"0",IF(AZ35&gt;AW35,3,IF(AZ35=AW35,1,0)))</f>
        <v>0</v>
      </c>
      <c r="BW35" s="43"/>
      <c r="BX35" s="41"/>
      <c r="BY35" s="41"/>
      <c r="BZ35" s="41"/>
      <c r="CA35" s="44"/>
      <c r="CB35" s="44"/>
      <c r="CC35" s="44"/>
      <c r="CD35" s="44"/>
      <c r="CE35" s="44"/>
      <c r="CF35" s="44"/>
      <c r="CG35" s="45"/>
      <c r="CH35" s="77"/>
      <c r="CI35" s="77"/>
      <c r="CJ35" s="77"/>
      <c r="CK35" s="77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6"/>
      <c r="EK35" s="46"/>
      <c r="EL35" s="46"/>
    </row>
    <row r="36" s="37" customFormat="true" ht="20.25" hidden="false" customHeight="true" outlineLevel="0" collapsed="false">
      <c r="B36" s="48" t="n">
        <v>7</v>
      </c>
      <c r="C36" s="48"/>
      <c r="D36" s="49"/>
      <c r="E36" s="49"/>
      <c r="F36" s="49"/>
      <c r="G36" s="49" t="s">
        <v>38</v>
      </c>
      <c r="H36" s="49"/>
      <c r="I36" s="49"/>
      <c r="J36" s="50" t="n">
        <f aca="false">J35+$U$10*$X$10+$AL$10</f>
        <v>0.639583333333333</v>
      </c>
      <c r="K36" s="50"/>
      <c r="L36" s="50"/>
      <c r="M36" s="50"/>
      <c r="N36" s="50"/>
      <c r="O36" s="51" t="str">
        <f aca="false">D19</f>
        <v>SW Overhagen</v>
      </c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39</v>
      </c>
      <c r="AF36" s="53" t="str">
        <f aca="false">D16</f>
        <v>TuS Wickede I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4" t="n">
        <v>2</v>
      </c>
      <c r="AX36" s="54"/>
      <c r="AY36" s="52" t="s">
        <v>40</v>
      </c>
      <c r="AZ36" s="55" t="n">
        <v>0</v>
      </c>
      <c r="BA36" s="55"/>
      <c r="BB36" s="56"/>
      <c r="BC36" s="56"/>
      <c r="BD36" s="78"/>
      <c r="BE36" s="57" t="n">
        <f aca="false">IF(ISBLANK(AZ36),"0",IF(AW36&gt;AZ36,3,IF(AW36=AZ36,1,0)))</f>
        <v>3</v>
      </c>
      <c r="BF36" s="59" t="n">
        <f aca="false">IF(ISBLANK(AW36),"0",IF(AW36&gt;AZ36,3,IF(AW36=AZ36,1,0)))</f>
        <v>3</v>
      </c>
      <c r="BG36" s="59" t="s">
        <v>40</v>
      </c>
      <c r="BH36" s="59" t="n">
        <f aca="false">IF(ISBLANK(AZ36),"0",IF(AZ36&gt;AW36,3,IF(AZ36=AW36,1,0)))</f>
        <v>0</v>
      </c>
      <c r="BI36" s="41"/>
      <c r="BJ36" s="41"/>
      <c r="BK36" s="79"/>
      <c r="BL36" s="79"/>
      <c r="BM36" s="80" t="str">
        <f aca="false">$D$17</f>
        <v>SG Ense</v>
      </c>
      <c r="BN36" s="81" t="n">
        <f aca="false">SUM($BH$30+$BF$35+$BH$42+$BF$47)</f>
        <v>6</v>
      </c>
      <c r="BO36" s="81" t="n">
        <f aca="false">SUM($AZ$30+$AW$35+$AZ$42+$AW$47)</f>
        <v>8</v>
      </c>
      <c r="BP36" s="82" t="s">
        <v>40</v>
      </c>
      <c r="BQ36" s="81" t="n">
        <f aca="false">SUM($AW$30+$AZ$35+$AW$42+$AZ$47)</f>
        <v>4</v>
      </c>
      <c r="BR36" s="83" t="n">
        <f aca="false">SUM(BO36-BQ36)</f>
        <v>4</v>
      </c>
      <c r="BS36" s="41"/>
      <c r="BT36" s="41"/>
      <c r="BU36" s="41" t="s">
        <v>40</v>
      </c>
      <c r="BV36" s="57" t="n">
        <f aca="false">IF(ISBLANK(AZ36),"0",IF(AZ36&gt;AW36,3,IF(AZ36=AW36,1,0)))</f>
        <v>0</v>
      </c>
      <c r="BW36" s="43"/>
      <c r="BX36" s="41"/>
      <c r="BY36" s="60" t="s">
        <v>13</v>
      </c>
      <c r="BZ36" s="41" t="s">
        <v>41</v>
      </c>
      <c r="CA36" s="61" t="s">
        <v>42</v>
      </c>
      <c r="CB36" s="61"/>
      <c r="CC36" s="61"/>
      <c r="CD36" s="61" t="s">
        <v>43</v>
      </c>
      <c r="CE36" s="44"/>
      <c r="CF36" s="44"/>
      <c r="CG36" s="45"/>
      <c r="CH36" s="77"/>
      <c r="CI36" s="77"/>
      <c r="CJ36" s="77"/>
      <c r="CK36" s="77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6"/>
      <c r="EK36" s="46"/>
      <c r="EL36" s="46"/>
    </row>
    <row r="37" s="37" customFormat="true" ht="20.25" hidden="false" customHeight="true" outlineLevel="0" collapsed="false">
      <c r="B37" s="64" t="n">
        <v>8</v>
      </c>
      <c r="C37" s="64"/>
      <c r="D37" s="65"/>
      <c r="E37" s="65"/>
      <c r="F37" s="65"/>
      <c r="G37" s="65" t="s">
        <v>38</v>
      </c>
      <c r="H37" s="65"/>
      <c r="I37" s="65"/>
      <c r="J37" s="66" t="n">
        <f aca="false">J36+$U$10*$X$10+$AL$10</f>
        <v>0.647222222222222</v>
      </c>
      <c r="K37" s="66"/>
      <c r="L37" s="66"/>
      <c r="M37" s="66"/>
      <c r="N37" s="66"/>
      <c r="O37" s="67" t="str">
        <f aca="false">D17</f>
        <v>SG Ense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39</v>
      </c>
      <c r="AF37" s="69" t="str">
        <f aca="false">D18</f>
        <v>SV Hohenlimburg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 t="n">
        <v>1</v>
      </c>
      <c r="AX37" s="70"/>
      <c r="AY37" s="68" t="s">
        <v>40</v>
      </c>
      <c r="AZ37" s="71" t="n">
        <v>3</v>
      </c>
      <c r="BA37" s="71"/>
      <c r="BB37" s="72"/>
      <c r="BC37" s="72"/>
      <c r="BD37" s="78"/>
      <c r="BE37" s="57" t="n">
        <f aca="false">IF(ISBLANK(AZ37),"0",IF(AW37&gt;AZ37,3,IF(AW37=AZ37,1,0)))</f>
        <v>0</v>
      </c>
      <c r="BF37" s="59" t="n">
        <f aca="false">IF(ISBLANK(AW37),"0",IF(AW37&gt;AZ37,3,IF(AW37=AZ37,1,0)))</f>
        <v>0</v>
      </c>
      <c r="BG37" s="59" t="s">
        <v>40</v>
      </c>
      <c r="BH37" s="59" t="n">
        <f aca="false">IF(ISBLANK(AZ37),"0",IF(AZ37&gt;AW37,3,IF(AZ37=AW37,1,0)))</f>
        <v>3</v>
      </c>
      <c r="BI37" s="41"/>
      <c r="BJ37" s="41"/>
      <c r="BK37" s="79"/>
      <c r="BL37" s="79"/>
      <c r="BM37" s="80" t="n">
        <f aca="false">$D$20</f>
        <v>0</v>
      </c>
      <c r="BN37" s="81" t="n">
        <f aca="false">SUM($BF$34+$BH$38+$BF$43+$BH$47)</f>
        <v>3</v>
      </c>
      <c r="BO37" s="81" t="n">
        <f aca="false">SUM($AW$34+$AZ$38+$AW$43+$AZ$47)</f>
        <v>6</v>
      </c>
      <c r="BP37" s="82" t="s">
        <v>40</v>
      </c>
      <c r="BQ37" s="81" t="n">
        <f aca="false">SUM($AZ$34+$AW$38+$AZ$43+$AW$47)</f>
        <v>20</v>
      </c>
      <c r="BR37" s="83" t="n">
        <f aca="false">SUM(BO37-BQ37)</f>
        <v>-14</v>
      </c>
      <c r="BS37" s="41"/>
      <c r="BT37" s="41"/>
      <c r="BU37" s="41" t="s">
        <v>40</v>
      </c>
      <c r="BV37" s="57" t="n">
        <f aca="false">IF(ISBLANK(AZ37),"0",IF(AZ37&gt;AW37,3,IF(AZ37=AW37,1,0)))</f>
        <v>3</v>
      </c>
      <c r="BW37" s="43"/>
      <c r="BX37" s="41"/>
      <c r="BY37" s="41" t="str">
        <f aca="false">$AG$16</f>
        <v>SG Lütgendortmund</v>
      </c>
      <c r="BZ37" s="57" t="n">
        <f aca="false">SUM($BE$32+$BV$38+$BE$44)</f>
        <v>9</v>
      </c>
      <c r="CA37" s="44" t="n">
        <f aca="false">SUM($AW$32+$AZ$38+$AW$44)</f>
        <v>14</v>
      </c>
      <c r="CB37" s="73" t="s">
        <v>40</v>
      </c>
      <c r="CC37" s="74" t="n">
        <f aca="false">SUM($AZ$32+$AW$38+$AZ$44)</f>
        <v>2</v>
      </c>
      <c r="CD37" s="75" t="n">
        <f aca="false">SUM(CA37-CC37)</f>
        <v>12</v>
      </c>
      <c r="CE37" s="44"/>
      <c r="CF37" s="44"/>
      <c r="CG37" s="45"/>
      <c r="CH37" s="76" t="n">
        <f aca="false">IF(ISBLANK($AZ$47),"",IF(AND($BZ$37=$BZ$38,$CD$37=$CD$38,$CA$38=$CA$37),1,0))</f>
        <v>0</v>
      </c>
      <c r="CI37" s="77"/>
      <c r="CJ37" s="76" t="n">
        <f aca="false">SUM(CH37:CI37)</f>
        <v>0</v>
      </c>
      <c r="CK37" s="77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6"/>
      <c r="EK37" s="46"/>
      <c r="EL37" s="46"/>
    </row>
    <row r="38" s="37" customFormat="true" ht="20.25" hidden="false" customHeight="true" outlineLevel="0" collapsed="false">
      <c r="B38" s="48" t="n">
        <v>9</v>
      </c>
      <c r="C38" s="48"/>
      <c r="D38" s="49"/>
      <c r="E38" s="49"/>
      <c r="F38" s="49"/>
      <c r="G38" s="49" t="s">
        <v>44</v>
      </c>
      <c r="H38" s="49"/>
      <c r="I38" s="49"/>
      <c r="J38" s="50" t="n">
        <f aca="false">J37+$U$10*$X$10+$AL$10</f>
        <v>0.654861111111111</v>
      </c>
      <c r="K38" s="50"/>
      <c r="L38" s="50"/>
      <c r="M38" s="50"/>
      <c r="N38" s="50"/>
      <c r="O38" s="51" t="str">
        <f aca="false">AG19</f>
        <v>SuS Concordia Flaesheim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39</v>
      </c>
      <c r="AF38" s="53" t="str">
        <f aca="false">AG16</f>
        <v>SG Lütgendortmund</v>
      </c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4" t="n">
        <v>1</v>
      </c>
      <c r="AX38" s="54"/>
      <c r="AY38" s="52" t="s">
        <v>40</v>
      </c>
      <c r="AZ38" s="55" t="n">
        <v>2</v>
      </c>
      <c r="BA38" s="55"/>
      <c r="BB38" s="56"/>
      <c r="BC38" s="56"/>
      <c r="BD38" s="78"/>
      <c r="BE38" s="57" t="n">
        <f aca="false">IF(ISBLANK(AZ38),"0",IF(AW38&gt;AZ38,3,IF(AW38=AZ38,1,0)))</f>
        <v>0</v>
      </c>
      <c r="BF38" s="59" t="n">
        <f aca="false">IF(ISBLANK(AW38),"0",IF(AW38&gt;AZ38,3,IF(AW38=AZ38,1,0)))</f>
        <v>0</v>
      </c>
      <c r="BG38" s="59" t="s">
        <v>40</v>
      </c>
      <c r="BH38" s="59" t="n">
        <f aca="false">IF(ISBLANK(AZ38),"0",IF(AZ38&gt;AW38,3,IF(AZ38=AW38,1,0)))</f>
        <v>3</v>
      </c>
      <c r="BI38" s="41"/>
      <c r="BJ38" s="41"/>
      <c r="BK38" s="79"/>
      <c r="BL38" s="79"/>
      <c r="BM38" s="80" t="str">
        <f aca="false">$D$19</f>
        <v>SW Overhagen</v>
      </c>
      <c r="BN38" s="81" t="e">
        <f aca="false">SUM($BF$31+$BH$35+$BF$39+$BH$43)</f>
        <v>#VALUE!</v>
      </c>
      <c r="BO38" s="81" t="n">
        <f aca="false">SUM($AW$31+$AZ$35+$AW$39+$AZ$43)</f>
        <v>12</v>
      </c>
      <c r="BP38" s="82" t="s">
        <v>40</v>
      </c>
      <c r="BQ38" s="81" t="n">
        <f aca="false">SUM($AZ$31+$AW$35+$AZ$39+$AW$43)</f>
        <v>7</v>
      </c>
      <c r="BR38" s="83" t="n">
        <f aca="false">SUM(BO38-BQ38)</f>
        <v>5</v>
      </c>
      <c r="BS38" s="41"/>
      <c r="BT38" s="41"/>
      <c r="BU38" s="41" t="s">
        <v>40</v>
      </c>
      <c r="BV38" s="57" t="n">
        <f aca="false">IF(ISBLANK(AZ38),"0",IF(AZ38&gt;AW38,3,IF(AZ38=AW38,1,0)))</f>
        <v>3</v>
      </c>
      <c r="BW38" s="43"/>
      <c r="BX38" s="41"/>
      <c r="BY38" s="41" t="str">
        <f aca="false">$AG$17</f>
        <v>SC Neuengeseke</v>
      </c>
      <c r="BZ38" s="57" t="n">
        <f aca="false">SUM($BV$32+$BE$39+$BE$45)</f>
        <v>0</v>
      </c>
      <c r="CA38" s="44" t="n">
        <f aca="false">SUM($AZ$32+$AW$39+$AW$45)</f>
        <v>1</v>
      </c>
      <c r="CB38" s="73" t="s">
        <v>40</v>
      </c>
      <c r="CC38" s="74" t="n">
        <f aca="false">SUM($AW$32+$AZ$39+$AZ$45)</f>
        <v>15</v>
      </c>
      <c r="CD38" s="75" t="n">
        <f aca="false">SUM(CA38-CC38)</f>
        <v>-14</v>
      </c>
      <c r="CE38" s="44"/>
      <c r="CF38" s="44"/>
      <c r="CG38" s="45"/>
      <c r="CH38" s="76" t="n">
        <f aca="false">IF(ISBLANK($AZ$47),"",IF(AND($BZ$37=$BZ$38,$CD$37=$CD$38,$CA$38=$CA$37),1,0))</f>
        <v>0</v>
      </c>
      <c r="CI38" s="76" t="n">
        <f aca="false">IF(ISBLANK($AZ$47),"",IF(AND($BZ$39=$BZ$38,$CD$39=$CD$38,$CA$38=$CA$39),1,0))</f>
        <v>0</v>
      </c>
      <c r="CJ38" s="76" t="n">
        <f aca="false">SUM(CH38:CI38)</f>
        <v>0</v>
      </c>
      <c r="CK38" s="77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6"/>
      <c r="EK38" s="46"/>
      <c r="EL38" s="46"/>
    </row>
    <row r="39" s="37" customFormat="true" ht="20.25" hidden="false" customHeight="true" outlineLevel="0" collapsed="false">
      <c r="B39" s="64" t="n">
        <v>10</v>
      </c>
      <c r="C39" s="64"/>
      <c r="D39" s="65"/>
      <c r="E39" s="65"/>
      <c r="F39" s="65"/>
      <c r="G39" s="65" t="s">
        <v>44</v>
      </c>
      <c r="H39" s="65"/>
      <c r="I39" s="65"/>
      <c r="J39" s="66" t="n">
        <f aca="false">J38+$U$10*$X$10+$AL$10</f>
        <v>0.6625</v>
      </c>
      <c r="K39" s="66"/>
      <c r="L39" s="66"/>
      <c r="M39" s="66"/>
      <c r="N39" s="66"/>
      <c r="O39" s="67" t="str">
        <f aca="false">AG17</f>
        <v>SC Neuengeseke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 t="s">
        <v>39</v>
      </c>
      <c r="AF39" s="69" t="str">
        <f aca="false">AG18</f>
        <v>SC Drolshagen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 t="n">
        <v>0</v>
      </c>
      <c r="AX39" s="70"/>
      <c r="AY39" s="68" t="s">
        <v>40</v>
      </c>
      <c r="AZ39" s="71" t="n">
        <v>3</v>
      </c>
      <c r="BA39" s="71"/>
      <c r="BB39" s="72"/>
      <c r="BC39" s="72"/>
      <c r="BD39" s="78"/>
      <c r="BE39" s="57" t="n">
        <f aca="false">IF(ISBLANK(AZ39),"0",IF(AW39&gt;AZ39,3,IF(AW39=AZ39,1,0)))</f>
        <v>0</v>
      </c>
      <c r="BF39" s="59" t="n">
        <f aca="false">IF(ISBLANK(AW39),"0",IF(AW39&gt;AZ39,3,IF(AW39=AZ39,1,0)))</f>
        <v>0</v>
      </c>
      <c r="BG39" s="59" t="s">
        <v>40</v>
      </c>
      <c r="BH39" s="59" t="n">
        <f aca="false">IF(ISBLANK(AZ39),"0",IF(AZ39&gt;AW39,3,IF(AZ39=AW39,1,0)))</f>
        <v>3</v>
      </c>
      <c r="BI39" s="41"/>
      <c r="BJ39" s="41"/>
      <c r="BK39" s="79"/>
      <c r="BL39" s="79"/>
      <c r="BM39" s="80" t="str">
        <f aca="false">$D$18</f>
        <v>SV Hohenlimburg</v>
      </c>
      <c r="BN39" s="81" t="n">
        <f aca="false">SUM($BH$31+$BF$38+$BF$42+$BH$46)</f>
        <v>6</v>
      </c>
      <c r="BO39" s="81" t="n">
        <f aca="false">SUM($AZ$31+$AW$38+$AW$42+$AZ$46)</f>
        <v>3</v>
      </c>
      <c r="BP39" s="82" t="s">
        <v>40</v>
      </c>
      <c r="BQ39" s="81" t="n">
        <f aca="false">SUM($AW$31+$AZ$38+$AZ$42+$AW$46)</f>
        <v>3</v>
      </c>
      <c r="BR39" s="83" t="n">
        <f aca="false">SUM(BO39-BQ39)</f>
        <v>0</v>
      </c>
      <c r="BS39" s="41"/>
      <c r="BT39" s="41"/>
      <c r="BU39" s="41" t="s">
        <v>40</v>
      </c>
      <c r="BV39" s="57" t="n">
        <f aca="false">IF(ISBLANK(AZ39),"0",IF(AZ39&gt;AW39,3,IF(AZ39=AW39,1,0)))</f>
        <v>3</v>
      </c>
      <c r="BW39" s="43"/>
      <c r="BX39" s="41"/>
      <c r="BY39" s="41" t="str">
        <f aca="false">$AG$18</f>
        <v>SC Drolshagen</v>
      </c>
      <c r="BZ39" s="57" t="n">
        <f aca="false">SUM($BE$33+$BV$39+$BV$44)</f>
        <v>3</v>
      </c>
      <c r="CA39" s="44" t="n">
        <f aca="false">SUM($AW$33+$AZ$39+$AZ$44)</f>
        <v>6</v>
      </c>
      <c r="CB39" s="73" t="s">
        <v>40</v>
      </c>
      <c r="CC39" s="74" t="n">
        <f aca="false">SUM($AZ$33+$AW$39+$AW$44)</f>
        <v>7</v>
      </c>
      <c r="CD39" s="75" t="n">
        <f aca="false">SUM(CA39-CC39)</f>
        <v>-1</v>
      </c>
      <c r="CE39" s="44"/>
      <c r="CF39" s="44"/>
      <c r="CG39" s="45"/>
      <c r="CH39" s="76" t="n">
        <f aca="false">IF(ISBLANK($AZ$47),"",IF(AND($BZ$39=$BZ$38,$CD$39=$CD$38,$CA$38=$CA$39),1,0))</f>
        <v>0</v>
      </c>
      <c r="CI39" s="76" t="n">
        <f aca="false">IF(ISBLANK($AZ$47),"",IF(AND($BZ$39=$BZ$40,$CD$39=$CD$40,$CA$40=$CA$39),1,0))</f>
        <v>0</v>
      </c>
      <c r="CJ39" s="76" t="n">
        <f aca="false">SUM(CH38:CI38)</f>
        <v>0</v>
      </c>
      <c r="CK39" s="77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6"/>
      <c r="EK39" s="46"/>
      <c r="EL39" s="46"/>
    </row>
    <row r="40" s="37" customFormat="true" ht="20.25" hidden="false" customHeight="true" outlineLevel="0" collapsed="false">
      <c r="B40" s="48" t="n">
        <v>11</v>
      </c>
      <c r="C40" s="48"/>
      <c r="D40" s="49"/>
      <c r="E40" s="49"/>
      <c r="F40" s="49"/>
      <c r="G40" s="49" t="s">
        <v>45</v>
      </c>
      <c r="H40" s="49"/>
      <c r="I40" s="49"/>
      <c r="J40" s="50" t="n">
        <f aca="false">J39+$U$10*$X$10+$AL$10</f>
        <v>0.670138888888889</v>
      </c>
      <c r="K40" s="50"/>
      <c r="L40" s="50"/>
      <c r="M40" s="50"/>
      <c r="N40" s="50"/>
      <c r="O40" s="51" t="str">
        <f aca="false">R25</f>
        <v>SV Bachum/Bergheim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39</v>
      </c>
      <c r="AF40" s="53" t="str">
        <f aca="false">R22</f>
        <v>TuS Wickede II</v>
      </c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4" t="n">
        <v>0</v>
      </c>
      <c r="AX40" s="54"/>
      <c r="AY40" s="52" t="s">
        <v>40</v>
      </c>
      <c r="AZ40" s="55" t="n">
        <v>2</v>
      </c>
      <c r="BA40" s="55"/>
      <c r="BB40" s="56"/>
      <c r="BC40" s="56"/>
      <c r="BD40" s="78"/>
      <c r="BE40" s="57" t="n">
        <f aca="false">IF(ISBLANK(AZ40),"0",IF(AW40&gt;AZ40,3,IF(AW40=AZ40,1,0)))</f>
        <v>0</v>
      </c>
      <c r="BF40" s="59" t="n">
        <f aca="false">IF(ISBLANK(AW40),"0",IF(AW40&gt;AZ40,3,IF(AW40=AZ40,1,0)))</f>
        <v>0</v>
      </c>
      <c r="BG40" s="59" t="s">
        <v>40</v>
      </c>
      <c r="BH40" s="59" t="n">
        <f aca="false">IF(ISBLANK(AZ40),"0",IF(AZ40&gt;AW40,3,IF(AZ40=AW40,1,0)))</f>
        <v>3</v>
      </c>
      <c r="BI40" s="41"/>
      <c r="BJ40" s="41"/>
      <c r="BK40" s="79"/>
      <c r="BL40" s="79"/>
      <c r="BM40" s="84" t="str">
        <f aca="false">$D$16</f>
        <v>TuS Wickede I</v>
      </c>
      <c r="BN40" s="81" t="e">
        <f aca="false">SUM($BF$30+$BH$34+$BH$39+$BF$46)</f>
        <v>#VALUE!</v>
      </c>
      <c r="BO40" s="81" t="n">
        <f aca="false">SUM($AW$30+$AZ$34+$AZ$39+$AW$46)</f>
        <v>8</v>
      </c>
      <c r="BP40" s="82" t="s">
        <v>40</v>
      </c>
      <c r="BQ40" s="81" t="n">
        <f aca="false">SUM($AZ$30+$AW$34+$AW$39+$AZ$46)</f>
        <v>3</v>
      </c>
      <c r="BR40" s="85" t="n">
        <f aca="false">SUM(BO40-BQ40)</f>
        <v>5</v>
      </c>
      <c r="BS40" s="41"/>
      <c r="BT40" s="41"/>
      <c r="BU40" s="41" t="s">
        <v>40</v>
      </c>
      <c r="BV40" s="57" t="n">
        <f aca="false">IF(ISBLANK(AZ40),"0",IF(AZ40&gt;AW40,3,IF(AZ40=AW40,1,0)))</f>
        <v>3</v>
      </c>
      <c r="BW40" s="43"/>
      <c r="BX40" s="41"/>
      <c r="BY40" s="41" t="str">
        <f aca="false">$AG$19</f>
        <v>SuS Concordia Flaesheim</v>
      </c>
      <c r="BZ40" s="57" t="n">
        <f aca="false">SUM($BV$33+$BE$38+$BV$45)</f>
        <v>6</v>
      </c>
      <c r="CA40" s="44" t="n">
        <f aca="false">SUM($AZ$33+$AW$38+$AZ$45)</f>
        <v>8</v>
      </c>
      <c r="CB40" s="73" t="s">
        <v>40</v>
      </c>
      <c r="CC40" s="74" t="n">
        <f aca="false">SUM($AW$33+$AZ$38+$AW$45)</f>
        <v>5</v>
      </c>
      <c r="CD40" s="75" t="n">
        <f aca="false">SUM(CA40-CC40)</f>
        <v>3</v>
      </c>
      <c r="CE40" s="44"/>
      <c r="CF40" s="44"/>
      <c r="CG40" s="45"/>
      <c r="CH40" s="76" t="n">
        <f aca="false">IF(ISBLANK($AZ$47),"",IF(AND($BZ$39=$BZ$40,$CD$39=$CD$40,$CA$40=$CA$39),1,0))</f>
        <v>0</v>
      </c>
      <c r="CI40" s="77"/>
      <c r="CJ40" s="76" t="n">
        <f aca="false">SUM(CH40:CI40)</f>
        <v>0</v>
      </c>
      <c r="CK40" s="77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6"/>
      <c r="EK40" s="46"/>
      <c r="EL40" s="46"/>
    </row>
    <row r="41" s="37" customFormat="true" ht="20.25" hidden="false" customHeight="true" outlineLevel="0" collapsed="false">
      <c r="B41" s="64" t="n">
        <v>12</v>
      </c>
      <c r="C41" s="64"/>
      <c r="D41" s="65"/>
      <c r="E41" s="65"/>
      <c r="F41" s="65"/>
      <c r="G41" s="65" t="s">
        <v>45</v>
      </c>
      <c r="H41" s="65"/>
      <c r="I41" s="65"/>
      <c r="J41" s="66" t="n">
        <f aca="false">J40+$U$10*$X$10+$AL$10</f>
        <v>0.677777777777778</v>
      </c>
      <c r="K41" s="66"/>
      <c r="L41" s="66"/>
      <c r="M41" s="66"/>
      <c r="N41" s="66"/>
      <c r="O41" s="67" t="str">
        <f aca="false">R23</f>
        <v>Herforder SV U16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39</v>
      </c>
      <c r="AF41" s="69" t="str">
        <f aca="false">R24</f>
        <v>SpVg Brakel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0" t="n">
        <v>3</v>
      </c>
      <c r="AX41" s="70"/>
      <c r="AY41" s="68" t="s">
        <v>40</v>
      </c>
      <c r="AZ41" s="71" t="n">
        <v>0</v>
      </c>
      <c r="BA41" s="71"/>
      <c r="BB41" s="72"/>
      <c r="BC41" s="72"/>
      <c r="BD41" s="78"/>
      <c r="BE41" s="57" t="n">
        <f aca="false">IF(ISBLANK(AZ41),"0",IF(AW41&gt;AZ41,3,IF(AW41=AZ41,1,0)))</f>
        <v>3</v>
      </c>
      <c r="BF41" s="59" t="n">
        <f aca="false">IF(ISBLANK(AW41),"0",IF(AW41&gt;AZ41,3,IF(AW41=AZ41,1,0)))</f>
        <v>3</v>
      </c>
      <c r="BG41" s="59" t="s">
        <v>40</v>
      </c>
      <c r="BH41" s="59" t="n">
        <f aca="false">IF(ISBLANK(AZ41),"0",IF(AZ41&gt;AW41,3,IF(AZ41=AW41,1,0)))</f>
        <v>0</v>
      </c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 t="s">
        <v>40</v>
      </c>
      <c r="BV41" s="57" t="n">
        <f aca="false">IF(ISBLANK(AZ41),"0",IF(AZ41&gt;AW41,3,IF(AZ41=AW41,1,0)))</f>
        <v>0</v>
      </c>
      <c r="BW41" s="43"/>
      <c r="BX41" s="41"/>
      <c r="BY41" s="41"/>
      <c r="BZ41" s="41"/>
      <c r="CA41" s="44"/>
      <c r="CB41" s="44"/>
      <c r="CC41" s="44"/>
      <c r="CD41" s="44"/>
      <c r="CE41" s="44"/>
      <c r="CF41" s="44"/>
      <c r="CG41" s="45"/>
      <c r="CH41" s="77"/>
      <c r="CI41" s="77"/>
      <c r="CJ41" s="77"/>
      <c r="CK41" s="77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6"/>
      <c r="EK41" s="46"/>
      <c r="EL41" s="46"/>
    </row>
    <row r="42" s="37" customFormat="true" ht="20.25" hidden="false" customHeight="true" outlineLevel="0" collapsed="false">
      <c r="B42" s="48" t="n">
        <v>13</v>
      </c>
      <c r="C42" s="48"/>
      <c r="D42" s="49"/>
      <c r="E42" s="49"/>
      <c r="F42" s="49"/>
      <c r="G42" s="49" t="s">
        <v>38</v>
      </c>
      <c r="H42" s="49"/>
      <c r="I42" s="49"/>
      <c r="J42" s="50" t="n">
        <f aca="false">J41+$U$10*$X$10+$AL$10</f>
        <v>0.685416666666667</v>
      </c>
      <c r="K42" s="50"/>
      <c r="L42" s="50"/>
      <c r="M42" s="50"/>
      <c r="N42" s="50"/>
      <c r="O42" s="51" t="str">
        <f aca="false">D16</f>
        <v>TuS Wickede I</v>
      </c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39</v>
      </c>
      <c r="AF42" s="53" t="str">
        <f aca="false">D18</f>
        <v>SV Hohenlimburg</v>
      </c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4" t="n">
        <v>1</v>
      </c>
      <c r="AX42" s="54"/>
      <c r="AY42" s="52" t="s">
        <v>40</v>
      </c>
      <c r="AZ42" s="55" t="n">
        <v>0</v>
      </c>
      <c r="BA42" s="55"/>
      <c r="BB42" s="56"/>
      <c r="BC42" s="56"/>
      <c r="BD42" s="78"/>
      <c r="BE42" s="57" t="n">
        <f aca="false">IF(ISBLANK(AZ42),"0",IF(AW42&gt;AZ42,3,IF(AW42=AZ42,1,0)))</f>
        <v>3</v>
      </c>
      <c r="BF42" s="59" t="n">
        <f aca="false">IF(ISBLANK(AW42),"0",IF(AW42&gt;AZ42,3,IF(AW42=AZ42,1,0)))</f>
        <v>3</v>
      </c>
      <c r="BG42" s="59" t="s">
        <v>40</v>
      </c>
      <c r="BH42" s="59" t="n">
        <f aca="false">IF(ISBLANK(AZ42),"0",IF(AZ42&gt;AW42,3,IF(AZ42=AW42,1,0)))</f>
        <v>0</v>
      </c>
      <c r="BI42" s="4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41"/>
      <c r="BU42" s="41" t="s">
        <v>40</v>
      </c>
      <c r="BV42" s="57" t="n">
        <f aca="false">IF(ISBLANK(AZ42),"0",IF(AZ42&gt;AW42,3,IF(AZ42=AW42,1,0)))</f>
        <v>0</v>
      </c>
      <c r="BW42" s="43"/>
      <c r="BX42" s="41"/>
      <c r="BY42" s="60" t="s">
        <v>26</v>
      </c>
      <c r="BZ42" s="41" t="s">
        <v>41</v>
      </c>
      <c r="CA42" s="61" t="s">
        <v>42</v>
      </c>
      <c r="CB42" s="61"/>
      <c r="CC42" s="61"/>
      <c r="CD42" s="61" t="s">
        <v>43</v>
      </c>
      <c r="CE42" s="44"/>
      <c r="CF42" s="44"/>
      <c r="CG42" s="45"/>
      <c r="CH42" s="77"/>
      <c r="CI42" s="77"/>
      <c r="CJ42" s="77"/>
      <c r="CK42" s="77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6"/>
      <c r="EK42" s="46"/>
      <c r="EL42" s="46"/>
    </row>
    <row r="43" s="37" customFormat="true" ht="20.25" hidden="false" customHeight="true" outlineLevel="0" collapsed="false">
      <c r="B43" s="64" t="n">
        <v>14</v>
      </c>
      <c r="C43" s="64"/>
      <c r="D43" s="65"/>
      <c r="E43" s="65"/>
      <c r="F43" s="65"/>
      <c r="G43" s="65" t="s">
        <v>38</v>
      </c>
      <c r="H43" s="65"/>
      <c r="I43" s="65"/>
      <c r="J43" s="66" t="n">
        <f aca="false">J42+$U$10*$X$10+$AL$10</f>
        <v>0.693055555555556</v>
      </c>
      <c r="K43" s="66"/>
      <c r="L43" s="66"/>
      <c r="M43" s="66"/>
      <c r="N43" s="66"/>
      <c r="O43" s="67" t="str">
        <f aca="false">D17</f>
        <v>SG Ense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39</v>
      </c>
      <c r="AF43" s="69" t="str">
        <f aca="false">D19</f>
        <v>SW Overhagen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 t="n">
        <v>1</v>
      </c>
      <c r="AX43" s="70"/>
      <c r="AY43" s="68" t="s">
        <v>40</v>
      </c>
      <c r="AZ43" s="71" t="n">
        <v>10</v>
      </c>
      <c r="BA43" s="71"/>
      <c r="BB43" s="72"/>
      <c r="BC43" s="72"/>
      <c r="BD43" s="78"/>
      <c r="BE43" s="57" t="n">
        <f aca="false">IF(ISBLANK(AZ43),"0",IF(AW43&gt;AZ43,3,IF(AW43=AZ43,1,0)))</f>
        <v>0</v>
      </c>
      <c r="BF43" s="59" t="n">
        <f aca="false">IF(ISBLANK(AW43),"0",IF(AW43&gt;AZ43,3,IF(AW43=AZ43,1,0)))</f>
        <v>0</v>
      </c>
      <c r="BG43" s="59" t="s">
        <v>40</v>
      </c>
      <c r="BH43" s="59" t="n">
        <f aca="false">IF(ISBLANK(AZ43),"0",IF(AZ43&gt;AW43,3,IF(AZ43=AW43,1,0)))</f>
        <v>3</v>
      </c>
      <c r="BI43" s="41"/>
      <c r="BJ43" s="41"/>
      <c r="BK43" s="79"/>
      <c r="BL43" s="79"/>
      <c r="BM43" s="80" t="str">
        <f aca="false">AG16</f>
        <v>SG Lütgendortmund</v>
      </c>
      <c r="BN43" s="81" t="e">
        <f aca="false">SUM($BH$33+$BF$40+$BF$44+#REF!)</f>
        <v>#REF!</v>
      </c>
      <c r="BO43" s="81" t="e">
        <f aca="false">SUM($AZ$33+$AW$40+$AW$44+#REF!)</f>
        <v>#REF!</v>
      </c>
      <c r="BP43" s="82" t="s">
        <v>40</v>
      </c>
      <c r="BQ43" s="81" t="e">
        <f aca="false">SUM($AW$33+$AZ$40+$AZ$44+#REF!)</f>
        <v>#REF!</v>
      </c>
      <c r="BR43" s="83" t="e">
        <f aca="false">SUM(BO43-BQ43)</f>
        <v>#REF!</v>
      </c>
      <c r="BS43" s="41"/>
      <c r="BT43" s="41"/>
      <c r="BU43" s="41" t="s">
        <v>40</v>
      </c>
      <c r="BV43" s="57" t="n">
        <f aca="false">IF(ISBLANK(AZ43),"0",IF(AZ43&gt;AW43,3,IF(AZ43=AW43,1,0)))</f>
        <v>3</v>
      </c>
      <c r="BW43" s="43"/>
      <c r="BX43" s="41"/>
      <c r="BY43" s="41" t="str">
        <f aca="false">$R$22</f>
        <v>TuS Wickede II</v>
      </c>
      <c r="BZ43" s="57" t="n">
        <f aca="false">SUM($BE$34+$BV$40+$BE$46)</f>
        <v>3</v>
      </c>
      <c r="CA43" s="44" t="n">
        <f aca="false">SUM($AW$34+$AZ$40+$AW$46)</f>
        <v>4</v>
      </c>
      <c r="CB43" s="73" t="s">
        <v>40</v>
      </c>
      <c r="CC43" s="74" t="n">
        <f aca="false">SUM($AZ$34+$AW$40+$AZ$46)</f>
        <v>5</v>
      </c>
      <c r="CD43" s="75" t="n">
        <f aca="false">SUM(CA43-CC43)</f>
        <v>-1</v>
      </c>
      <c r="CE43" s="44"/>
      <c r="CF43" s="44"/>
      <c r="CG43" s="45"/>
      <c r="CH43" s="76" t="n">
        <f aca="false">IF(ISBLANK($AZ$47),"",IF(AND($BZ$43=$BZ$44,$CD$43=$CD$44,$CA$44=$CA$43),1,0))</f>
        <v>0</v>
      </c>
      <c r="CI43" s="77"/>
      <c r="CJ43" s="77" t="n">
        <f aca="false">SUM(CH43:CI43)</f>
        <v>0</v>
      </c>
      <c r="CK43" s="77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6"/>
      <c r="EK43" s="46"/>
      <c r="EL43" s="46"/>
    </row>
    <row r="44" s="37" customFormat="true" ht="20.25" hidden="false" customHeight="true" outlineLevel="0" collapsed="false">
      <c r="B44" s="48" t="n">
        <v>15</v>
      </c>
      <c r="C44" s="48"/>
      <c r="D44" s="49"/>
      <c r="E44" s="49"/>
      <c r="F44" s="49"/>
      <c r="G44" s="49" t="s">
        <v>44</v>
      </c>
      <c r="H44" s="49"/>
      <c r="I44" s="49"/>
      <c r="J44" s="50" t="n">
        <f aca="false">J43+$U$10*$X$10+$AL$10</f>
        <v>0.700694444444444</v>
      </c>
      <c r="K44" s="50"/>
      <c r="L44" s="50"/>
      <c r="M44" s="50"/>
      <c r="N44" s="50"/>
      <c r="O44" s="51" t="str">
        <f aca="false">AG16</f>
        <v>SG Lütgendortmund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39</v>
      </c>
      <c r="AF44" s="53" t="str">
        <f aca="false">AG18</f>
        <v>SC Drolshagen</v>
      </c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4" t="n">
        <v>4</v>
      </c>
      <c r="AX44" s="54"/>
      <c r="AY44" s="52" t="s">
        <v>40</v>
      </c>
      <c r="AZ44" s="55" t="n">
        <v>1</v>
      </c>
      <c r="BA44" s="55"/>
      <c r="BB44" s="56"/>
      <c r="BC44" s="56"/>
      <c r="BD44" s="78"/>
      <c r="BE44" s="57" t="n">
        <f aca="false">IF(ISBLANK(AZ44),"0",IF(AW44&gt;AZ44,3,IF(AW44=AZ44,1,0)))</f>
        <v>3</v>
      </c>
      <c r="BF44" s="59" t="n">
        <f aca="false">IF(ISBLANK(AW44),"0",IF(AW44&gt;AZ44,3,IF(AW44=AZ44,1,0)))</f>
        <v>3</v>
      </c>
      <c r="BG44" s="59" t="s">
        <v>40</v>
      </c>
      <c r="BH44" s="59" t="n">
        <f aca="false">IF(ISBLANK(AZ44),"0",IF(AZ44&gt;AW44,3,IF(AZ44=AW44,1,0)))</f>
        <v>0</v>
      </c>
      <c r="BI44" s="41"/>
      <c r="BJ44" s="41"/>
      <c r="BK44" s="79"/>
      <c r="BL44" s="79"/>
      <c r="BM44" s="80" t="str">
        <f aca="false">AG17</f>
        <v>SC Neuengeseke</v>
      </c>
      <c r="BN44" s="81" t="e">
        <f aca="false">SUM($BF$36+$BH$40+$BF$45+#REF!)</f>
        <v>#REF!</v>
      </c>
      <c r="BO44" s="81" t="e">
        <f aca="false">SUM($AW$36+$AZ$40+$AW$45+#REF!)</f>
        <v>#REF!</v>
      </c>
      <c r="BP44" s="82" t="s">
        <v>40</v>
      </c>
      <c r="BQ44" s="81" t="e">
        <f aca="false">SUM($AZ$36+$AW$40+$AZ$45+#REF!)</f>
        <v>#REF!</v>
      </c>
      <c r="BR44" s="83" t="e">
        <f aca="false">SUM(BO44-BQ44)</f>
        <v>#REF!</v>
      </c>
      <c r="BS44" s="41"/>
      <c r="BT44" s="41"/>
      <c r="BU44" s="41" t="s">
        <v>40</v>
      </c>
      <c r="BV44" s="57" t="n">
        <f aca="false">IF(ISBLANK(AZ44),"0",IF(AZ44&gt;AW44,3,IF(AZ44=AW44,1,0)))</f>
        <v>0</v>
      </c>
      <c r="BW44" s="43"/>
      <c r="BX44" s="41"/>
      <c r="BY44" s="41" t="str">
        <f aca="false">$R$23</f>
        <v>Herforder SV U16</v>
      </c>
      <c r="BZ44" s="57" t="n">
        <f aca="false">SUM($BV$34+$BE$41+$BE$47)</f>
        <v>9</v>
      </c>
      <c r="CA44" s="44" t="n">
        <f aca="false">SUM($AZ$34+$AW$41+$AW$47)</f>
        <v>12</v>
      </c>
      <c r="CB44" s="73" t="s">
        <v>40</v>
      </c>
      <c r="CC44" s="74" t="n">
        <f aca="false">SUM($AW$34+$AZ$41+$AZ$47)</f>
        <v>3</v>
      </c>
      <c r="CD44" s="75" t="n">
        <f aca="false">SUM(CA44-CC44)</f>
        <v>9</v>
      </c>
      <c r="CE44" s="44"/>
      <c r="CF44" s="44"/>
      <c r="CG44" s="45"/>
      <c r="CH44" s="76" t="n">
        <f aca="false">IF(ISBLANK($AZ$47),"",IF(AND($BZ$43=$BZ$44,$CD$43=$CD$44,$CA$44=$CA$43),1,0))</f>
        <v>0</v>
      </c>
      <c r="CI44" s="76" t="n">
        <f aca="false">IF(ISBLANK($AZ$47),"",IF(AND($BZ$45=$BZ$44,$CD$45=$CD$44,$CA$44=$CA$45),1,0))</f>
        <v>0</v>
      </c>
      <c r="CJ44" s="76" t="n">
        <f aca="false">SUM(CH44:CI44)</f>
        <v>0</v>
      </c>
      <c r="CK44" s="77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6"/>
      <c r="EK44" s="46"/>
      <c r="EL44" s="46"/>
    </row>
    <row r="45" s="37" customFormat="true" ht="20.25" hidden="false" customHeight="true" outlineLevel="0" collapsed="false">
      <c r="B45" s="64" t="n">
        <v>16</v>
      </c>
      <c r="C45" s="64"/>
      <c r="D45" s="65"/>
      <c r="E45" s="65"/>
      <c r="F45" s="65"/>
      <c r="G45" s="65" t="s">
        <v>44</v>
      </c>
      <c r="H45" s="65"/>
      <c r="I45" s="65"/>
      <c r="J45" s="66" t="n">
        <f aca="false">J44+$U$10*$X$10+$AL$10</f>
        <v>0.708333333333333</v>
      </c>
      <c r="K45" s="66"/>
      <c r="L45" s="66"/>
      <c r="M45" s="66"/>
      <c r="N45" s="66"/>
      <c r="O45" s="67" t="str">
        <f aca="false">AG17</f>
        <v>SC Neuengeseke</v>
      </c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8" t="s">
        <v>39</v>
      </c>
      <c r="AF45" s="69" t="str">
        <f aca="false">AG19</f>
        <v>SuS Concordia Flaesheim</v>
      </c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70" t="n">
        <v>1</v>
      </c>
      <c r="AX45" s="70"/>
      <c r="AY45" s="68" t="s">
        <v>40</v>
      </c>
      <c r="AZ45" s="71" t="n">
        <v>4</v>
      </c>
      <c r="BA45" s="71"/>
      <c r="BB45" s="72"/>
      <c r="BC45" s="72"/>
      <c r="BD45" s="78"/>
      <c r="BE45" s="57" t="n">
        <f aca="false">IF(ISBLANK(AZ45),"0",IF(AW45&gt;AZ45,3,IF(AW45=AZ45,1,0)))</f>
        <v>0</v>
      </c>
      <c r="BF45" s="59" t="n">
        <f aca="false">IF(ISBLANK(AW45),"0",IF(AW45&gt;AZ45,3,IF(AW45=AZ45,1,0)))</f>
        <v>0</v>
      </c>
      <c r="BG45" s="59" t="s">
        <v>40</v>
      </c>
      <c r="BH45" s="59" t="n">
        <f aca="false">IF(ISBLANK(AZ45),"0",IF(AZ45&gt;AW45,3,IF(AZ45=AW45,1,0)))</f>
        <v>3</v>
      </c>
      <c r="BI45" s="41"/>
      <c r="BJ45" s="41"/>
      <c r="BK45" s="79"/>
      <c r="BL45" s="79"/>
      <c r="BM45" s="84" t="str">
        <f aca="false">AG18</f>
        <v>SC Drolshagen</v>
      </c>
      <c r="BN45" s="81" t="e">
        <f aca="false">SUM($BF$32+$BH$36+$BH$41+#REF!)</f>
        <v>#REF!</v>
      </c>
      <c r="BO45" s="81" t="e">
        <f aca="false">SUM($AW$32+$AZ$36+$AZ$41+#REF!)</f>
        <v>#REF!</v>
      </c>
      <c r="BP45" s="82" t="s">
        <v>40</v>
      </c>
      <c r="BQ45" s="81" t="e">
        <f aca="false">SUM($AZ$32+$AW$36+$AW$41+#REF!)</f>
        <v>#REF!</v>
      </c>
      <c r="BR45" s="85" t="e">
        <f aca="false">SUM(BO45-BQ45)</f>
        <v>#REF!</v>
      </c>
      <c r="BS45" s="41"/>
      <c r="BT45" s="41"/>
      <c r="BU45" s="41" t="s">
        <v>40</v>
      </c>
      <c r="BV45" s="57" t="n">
        <f aca="false">IF(ISBLANK(AZ45),"0",IF(AZ45&gt;AW45,3,IF(AZ45=AW45,1,0)))</f>
        <v>3</v>
      </c>
      <c r="BW45" s="43"/>
      <c r="BX45" s="41"/>
      <c r="BY45" s="41" t="str">
        <f aca="false">$R$24</f>
        <v>SpVg Brakel</v>
      </c>
      <c r="BZ45" s="57" t="n">
        <f aca="false">SUM($BE$35+$BV$41+$BV$46)</f>
        <v>6</v>
      </c>
      <c r="CA45" s="44" t="n">
        <f aca="false">SUM($AW$35+$AZ$41+$AZ$46)</f>
        <v>4</v>
      </c>
      <c r="CB45" s="73" t="s">
        <v>40</v>
      </c>
      <c r="CC45" s="74" t="n">
        <f aca="false">SUM($AZ$35+$AW$41+$AW$46)</f>
        <v>4</v>
      </c>
      <c r="CD45" s="75" t="n">
        <f aca="false">SUM(CA45-CC45)</f>
        <v>0</v>
      </c>
      <c r="CE45" s="44"/>
      <c r="CF45" s="44"/>
      <c r="CG45" s="45"/>
      <c r="CH45" s="76" t="n">
        <f aca="false">IF(ISBLANK($AZ$47),"",IF(AND($BZ$45=$BZ$44,$CD$45=$CD$44,$CA$44=$CA$45),1,0))</f>
        <v>0</v>
      </c>
      <c r="CI45" s="76" t="n">
        <f aca="false">IF(ISBLANK($AZ$47),"",IF(AND($BZ$45=$BZ$46,$CD$45=$CD$46,$CA$46=$CA$45),1,0))</f>
        <v>0</v>
      </c>
      <c r="CJ45" s="76" t="n">
        <f aca="false">SUM(CH44:CI44)</f>
        <v>0</v>
      </c>
      <c r="CK45" s="77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6"/>
      <c r="EK45" s="46"/>
      <c r="EL45" s="46"/>
    </row>
    <row r="46" s="37" customFormat="true" ht="20.25" hidden="false" customHeight="true" outlineLevel="0" collapsed="false">
      <c r="B46" s="48" t="n">
        <v>17</v>
      </c>
      <c r="C46" s="48"/>
      <c r="D46" s="49"/>
      <c r="E46" s="49"/>
      <c r="F46" s="49"/>
      <c r="G46" s="49" t="s">
        <v>45</v>
      </c>
      <c r="H46" s="49"/>
      <c r="I46" s="49"/>
      <c r="J46" s="50" t="n">
        <f aca="false">J45+$U$10*$X$10+$AL$10</f>
        <v>0.715972222222222</v>
      </c>
      <c r="K46" s="50"/>
      <c r="L46" s="50"/>
      <c r="M46" s="50"/>
      <c r="N46" s="50"/>
      <c r="O46" s="51" t="str">
        <f aca="false">R22</f>
        <v>TuS Wickede II</v>
      </c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39</v>
      </c>
      <c r="AF46" s="53" t="str">
        <f aca="false">R24</f>
        <v>SpVg Brakel</v>
      </c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4" t="n">
        <v>0</v>
      </c>
      <c r="AX46" s="54"/>
      <c r="AY46" s="52" t="s">
        <v>40</v>
      </c>
      <c r="AZ46" s="55" t="n">
        <v>1</v>
      </c>
      <c r="BA46" s="55"/>
      <c r="BB46" s="56"/>
      <c r="BC46" s="56"/>
      <c r="BD46" s="78"/>
      <c r="BE46" s="57" t="n">
        <f aca="false">IF(ISBLANK(AZ46),"0",IF(AW46&gt;AZ46,3,IF(AW46=AZ46,1,0)))</f>
        <v>0</v>
      </c>
      <c r="BF46" s="59" t="n">
        <f aca="false">IF(ISBLANK(AW46),"0",IF(AW46&gt;AZ46,3,IF(AW46=AZ46,1,0)))</f>
        <v>0</v>
      </c>
      <c r="BG46" s="59" t="s">
        <v>40</v>
      </c>
      <c r="BH46" s="59" t="n">
        <f aca="false">IF(ISBLANK(AZ46),"0",IF(AZ46&gt;AW46,3,IF(AZ46=AW46,1,0)))</f>
        <v>3</v>
      </c>
      <c r="BI46" s="41"/>
      <c r="BJ46" s="41"/>
      <c r="BK46" s="79"/>
      <c r="BL46" s="79"/>
      <c r="BM46" s="80" t="str">
        <f aca="false">AG19</f>
        <v>SuS Concordia Flaesheim</v>
      </c>
      <c r="BN46" s="81" t="n">
        <f aca="false">SUM($BF$33+$BH$37+$BF$41+$BH$45)</f>
        <v>9</v>
      </c>
      <c r="BO46" s="81" t="n">
        <f aca="false">SUM($AW$33+$AZ$37+$AW$41+$AZ$45)</f>
        <v>12</v>
      </c>
      <c r="BP46" s="82" t="s">
        <v>40</v>
      </c>
      <c r="BQ46" s="81" t="n">
        <f aca="false">SUM($AZ$33+$AW$37+$AZ$41+$AW$45)</f>
        <v>5</v>
      </c>
      <c r="BR46" s="83" t="n">
        <f aca="false">SUM(BO46-BQ46)</f>
        <v>7</v>
      </c>
      <c r="BS46" s="41"/>
      <c r="BT46" s="41"/>
      <c r="BU46" s="41" t="s">
        <v>40</v>
      </c>
      <c r="BV46" s="57" t="n">
        <f aca="false">IF(ISBLANK(AZ46),"0",IF(AZ46&gt;AW46,3,IF(AZ46=AW46,1,0)))</f>
        <v>3</v>
      </c>
      <c r="BW46" s="43"/>
      <c r="BX46" s="41"/>
      <c r="BY46" s="41" t="str">
        <f aca="false">$R$25</f>
        <v>SV Bachum/Bergheim</v>
      </c>
      <c r="BZ46" s="57" t="n">
        <f aca="false">SUM($BV$35+$BE$40+$BV$47)</f>
        <v>0</v>
      </c>
      <c r="CA46" s="44" t="n">
        <f aca="false">SUM($AZ$35+$AW$40+$AZ$47)</f>
        <v>2</v>
      </c>
      <c r="CB46" s="73" t="s">
        <v>40</v>
      </c>
      <c r="CC46" s="74" t="n">
        <f aca="false">SUM($AW$35+$AZ$40+$AW$47)</f>
        <v>10</v>
      </c>
      <c r="CD46" s="75" t="n">
        <f aca="false">SUM(CA46-CC46)</f>
        <v>-8</v>
      </c>
      <c r="CE46" s="44"/>
      <c r="CF46" s="44"/>
      <c r="CG46" s="45"/>
      <c r="CH46" s="76" t="n">
        <f aca="false">IF(ISBLANK($AZ$47),"",IF(AND($BZ$45=$BZ$46,$CD$45=$CD$46,$CA$46=$CA$45),1,0))</f>
        <v>0</v>
      </c>
      <c r="CI46" s="77"/>
      <c r="CJ46" s="77" t="n">
        <f aca="false">SUM(CH46:CI46)</f>
        <v>0</v>
      </c>
      <c r="CK46" s="77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6"/>
      <c r="EK46" s="46"/>
      <c r="EL46" s="46"/>
    </row>
    <row r="47" s="37" customFormat="true" ht="20.25" hidden="false" customHeight="true" outlineLevel="0" collapsed="false">
      <c r="B47" s="64" t="n">
        <v>18</v>
      </c>
      <c r="C47" s="64"/>
      <c r="D47" s="65"/>
      <c r="E47" s="65"/>
      <c r="F47" s="65"/>
      <c r="G47" s="65" t="s">
        <v>45</v>
      </c>
      <c r="H47" s="65"/>
      <c r="I47" s="65"/>
      <c r="J47" s="66" t="n">
        <f aca="false">J46+$U$10*$X$10+$AL$10</f>
        <v>0.723611111111111</v>
      </c>
      <c r="K47" s="66"/>
      <c r="L47" s="66"/>
      <c r="M47" s="66"/>
      <c r="N47" s="66"/>
      <c r="O47" s="67" t="str">
        <f aca="false">R23</f>
        <v>Herforder SV U16</v>
      </c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8" t="s">
        <v>39</v>
      </c>
      <c r="AF47" s="69" t="str">
        <f aca="false">R25</f>
        <v>SV Bachum/Bergheim</v>
      </c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70" t="n">
        <v>5</v>
      </c>
      <c r="AX47" s="70"/>
      <c r="AY47" s="68" t="s">
        <v>40</v>
      </c>
      <c r="AZ47" s="71" t="n">
        <v>1</v>
      </c>
      <c r="BA47" s="71"/>
      <c r="BB47" s="72"/>
      <c r="BC47" s="72"/>
      <c r="BD47" s="78"/>
      <c r="BE47" s="57" t="n">
        <f aca="false">IF(ISBLANK(AZ47),"0",IF(AW47&gt;AZ47,3,IF(AW47=AZ47,1,0)))</f>
        <v>3</v>
      </c>
      <c r="BF47" s="59" t="n">
        <f aca="false">IF(ISBLANK(AW47),"0",IF(AW47&gt;AZ47,3,IF(AW47=AZ47,1,0)))</f>
        <v>3</v>
      </c>
      <c r="BG47" s="59" t="s">
        <v>40</v>
      </c>
      <c r="BH47" s="59" t="n">
        <f aca="false">IF(ISBLANK(AZ47),"0",IF(AZ47&gt;AW47,3,IF(AZ47=AW47,1,0)))</f>
        <v>0</v>
      </c>
      <c r="BI47" s="41"/>
      <c r="BJ47" s="41"/>
      <c r="BK47" s="79"/>
      <c r="BL47" s="79"/>
      <c r="BM47" s="80" t="n">
        <f aca="false">AG20</f>
        <v>0</v>
      </c>
      <c r="BN47" s="81" t="e">
        <f aca="false">SUM($BH$32+$BF$37+$BH$44+#REF!)</f>
        <v>#REF!</v>
      </c>
      <c r="BO47" s="81" t="e">
        <f aca="false">SUM($AZ$32+$AW$37+$AZ$44+#REF!)</f>
        <v>#REF!</v>
      </c>
      <c r="BP47" s="82" t="s">
        <v>40</v>
      </c>
      <c r="BQ47" s="81" t="e">
        <f aca="false">SUM($AW$32+$AZ$37+$AW$44+#REF!)</f>
        <v>#REF!</v>
      </c>
      <c r="BR47" s="83" t="e">
        <f aca="false">SUM(BO47-BQ47)</f>
        <v>#REF!</v>
      </c>
      <c r="BS47" s="41"/>
      <c r="BT47" s="41"/>
      <c r="BU47" s="41" t="s">
        <v>40</v>
      </c>
      <c r="BV47" s="57" t="n">
        <f aca="false">IF(ISBLANK(AZ47),"0",IF(AZ47&gt;AW47,3,IF(AZ47=AW47,1,0)))</f>
        <v>0</v>
      </c>
      <c r="BW47" s="43"/>
      <c r="BX47" s="41"/>
      <c r="BY47" s="41"/>
      <c r="BZ47" s="41"/>
      <c r="CA47" s="41"/>
      <c r="CB47" s="41"/>
      <c r="CC47" s="44"/>
      <c r="CD47" s="44"/>
      <c r="CE47" s="44"/>
      <c r="CF47" s="44"/>
      <c r="CG47" s="45"/>
      <c r="CH47" s="77"/>
      <c r="CI47" s="77"/>
      <c r="CJ47" s="77"/>
      <c r="CK47" s="77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6"/>
      <c r="EK47" s="46"/>
      <c r="EL47" s="46"/>
    </row>
    <row r="48" customFormat="false" ht="14.1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9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9"/>
      <c r="AX48" s="89"/>
      <c r="AY48" s="89"/>
      <c r="AZ48" s="89"/>
      <c r="BA48" s="89"/>
      <c r="BB48" s="89"/>
      <c r="BC48" s="89"/>
      <c r="BD48" s="36"/>
      <c r="BF48" s="59"/>
      <c r="BG48" s="59"/>
      <c r="BH48" s="59"/>
    </row>
    <row r="49" customFormat="false" ht="33" hidden="false" customHeight="true" outlineLevel="0" collapsed="false">
      <c r="A49" s="90" t="str">
        <f aca="false">$A$2</f>
        <v>Turn- und Sportgemeinschaft Wickede (Ruhr)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F49" s="59"/>
      <c r="BG49" s="59"/>
      <c r="BH49" s="59"/>
    </row>
    <row r="50" customFormat="false" ht="11.25" hidden="false" customHeight="true" outlineLevel="0" collapsed="false">
      <c r="A50" s="91" t="s">
        <v>46</v>
      </c>
      <c r="B50" s="86"/>
      <c r="C50" s="86"/>
      <c r="D50" s="86"/>
      <c r="E50" s="86"/>
      <c r="F50" s="86"/>
      <c r="G50" s="86"/>
      <c r="H50" s="86"/>
      <c r="I50" s="86"/>
      <c r="J50" s="87"/>
      <c r="K50" s="87"/>
      <c r="L50" s="87"/>
      <c r="M50" s="87"/>
      <c r="N50" s="87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9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9"/>
      <c r="AX50" s="89"/>
      <c r="AY50" s="89"/>
      <c r="AZ50" s="89"/>
      <c r="BA50" s="89"/>
      <c r="BB50" s="89"/>
      <c r="BC50" s="89"/>
      <c r="BD50" s="36"/>
      <c r="BF50" s="59"/>
      <c r="BG50" s="59"/>
      <c r="BH50" s="59"/>
    </row>
    <row r="51" customFormat="false" ht="52.5" hidden="false" customHeight="true" outlineLevel="0" collapsed="false">
      <c r="B51" s="28" t="s">
        <v>47</v>
      </c>
      <c r="CE51" s="92"/>
      <c r="CF51" s="92"/>
      <c r="CG51" s="93"/>
      <c r="CH51" s="93"/>
      <c r="CI51" s="93"/>
      <c r="CJ51" s="93"/>
    </row>
    <row r="52" customFormat="false" ht="6" hidden="false" customHeight="true" outlineLevel="0" collapsed="false">
      <c r="CE52" s="92"/>
      <c r="CF52" s="92"/>
      <c r="CG52" s="93"/>
      <c r="CH52" s="93"/>
      <c r="CI52" s="93"/>
      <c r="CJ52" s="93"/>
    </row>
    <row r="53" s="94" customFormat="true" ht="15" hidden="false" customHeight="true" outlineLevel="0" collapsed="false">
      <c r="B53" s="95" t="s">
        <v>12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 t="s">
        <v>41</v>
      </c>
      <c r="Q53" s="95"/>
      <c r="R53" s="95"/>
      <c r="S53" s="95" t="s">
        <v>42</v>
      </c>
      <c r="T53" s="95"/>
      <c r="U53" s="95"/>
      <c r="V53" s="95"/>
      <c r="W53" s="95"/>
      <c r="X53" s="95" t="s">
        <v>43</v>
      </c>
      <c r="Y53" s="95"/>
      <c r="Z53" s="95"/>
      <c r="AA53" s="96"/>
      <c r="AB53" s="96"/>
      <c r="AC53" s="96"/>
      <c r="AD53" s="96"/>
      <c r="AE53" s="95" t="s">
        <v>13</v>
      </c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 t="s">
        <v>41</v>
      </c>
      <c r="AT53" s="95"/>
      <c r="AU53" s="95"/>
      <c r="AV53" s="95" t="s">
        <v>42</v>
      </c>
      <c r="AW53" s="95"/>
      <c r="AX53" s="95"/>
      <c r="AY53" s="95"/>
      <c r="AZ53" s="95"/>
      <c r="BA53" s="95" t="s">
        <v>43</v>
      </c>
      <c r="BB53" s="95"/>
      <c r="BC53" s="95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8"/>
      <c r="BW53" s="98"/>
      <c r="BX53" s="97"/>
      <c r="BY53" s="60" t="s">
        <v>48</v>
      </c>
      <c r="BZ53" s="41" t="s">
        <v>41</v>
      </c>
      <c r="CA53" s="61" t="s">
        <v>42</v>
      </c>
      <c r="CB53" s="61"/>
      <c r="CC53" s="61"/>
      <c r="CD53" s="61" t="s">
        <v>43</v>
      </c>
      <c r="CE53" s="92"/>
      <c r="CF53" s="92"/>
      <c r="CG53" s="93"/>
      <c r="CH53" s="93"/>
      <c r="CI53" s="93"/>
      <c r="CJ53" s="93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</row>
    <row r="54" customFormat="false" ht="15" hidden="false" customHeight="true" outlineLevel="0" collapsed="false">
      <c r="B54" s="100" t="s">
        <v>14</v>
      </c>
      <c r="C54" s="100"/>
      <c r="D54" s="101" t="str">
        <f aca="false">IF(ISBLANK($AZ$30),"",$BY$31)</f>
        <v>TuS Wickede I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2" t="n">
        <f aca="false">IF(ISBLANK($AZ$30),"",$BZ$31)</f>
        <v>6</v>
      </c>
      <c r="Q54" s="102"/>
      <c r="R54" s="102"/>
      <c r="S54" s="103" t="n">
        <f aca="false">IF(ISBLANK($AZ$30),"",$CA$31)</f>
        <v>2</v>
      </c>
      <c r="T54" s="103"/>
      <c r="U54" s="104" t="s">
        <v>40</v>
      </c>
      <c r="V54" s="103" t="n">
        <f aca="false">IF(ISBLANK($AZ$30),"",$CC$31)</f>
        <v>2</v>
      </c>
      <c r="W54" s="103"/>
      <c r="X54" s="105" t="n">
        <f aca="false">IF(ISBLANK($AZ$30),"",$CD$31)</f>
        <v>0</v>
      </c>
      <c r="Y54" s="105"/>
      <c r="Z54" s="105"/>
      <c r="AA54" s="37"/>
      <c r="AB54" s="37"/>
      <c r="AC54" s="37"/>
      <c r="AD54" s="37"/>
      <c r="AE54" s="100" t="s">
        <v>14</v>
      </c>
      <c r="AF54" s="100"/>
      <c r="AG54" s="101" t="str">
        <f aca="false">IF(ISBLANK($AZ$32),"",$BY$37)</f>
        <v>SG Lütgendortmund</v>
      </c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2" t="n">
        <f aca="false">IF(ISBLANK($AZ$32),"",$BZ$37)</f>
        <v>9</v>
      </c>
      <c r="AT54" s="102"/>
      <c r="AU54" s="102"/>
      <c r="AV54" s="103" t="n">
        <f aca="false">IF(ISBLANK($AZ$32),"",$CA$37)</f>
        <v>14</v>
      </c>
      <c r="AW54" s="103"/>
      <c r="AX54" s="104" t="s">
        <v>40</v>
      </c>
      <c r="AY54" s="103" t="n">
        <f aca="false">IF(ISBLANK($AZ$32),"",$CC$37)</f>
        <v>2</v>
      </c>
      <c r="AZ54" s="103"/>
      <c r="BA54" s="105" t="n">
        <f aca="false">IF(ISBLANK($AZ$32),"",$CD$37)</f>
        <v>12</v>
      </c>
      <c r="BB54" s="105"/>
      <c r="BC54" s="105"/>
      <c r="BY54" s="41" t="str">
        <f aca="false">$R$62</f>
        <v>SpVg Brakel</v>
      </c>
      <c r="BZ54" s="57" t="n">
        <f aca="false">$AD$62</f>
        <v>6</v>
      </c>
      <c r="CA54" s="44" t="n">
        <f aca="false">$AG$62</f>
        <v>4</v>
      </c>
      <c r="CB54" s="73" t="s">
        <v>40</v>
      </c>
      <c r="CC54" s="74" t="n">
        <f aca="false">$AJ$62</f>
        <v>4</v>
      </c>
      <c r="CD54" s="75" t="n">
        <f aca="false">$AL$62</f>
        <v>0</v>
      </c>
      <c r="CE54" s="92"/>
      <c r="CF54" s="92"/>
      <c r="CG54" s="93"/>
      <c r="CH54" s="93" t="n">
        <f aca="false">IF(ISBLANK($AZ$47),"",IF(AND($BZ$55=$BZ$54,$CD$54=$CD$55,$CA$55=$CA$54),1,0))</f>
        <v>0</v>
      </c>
      <c r="CI54" s="93" t="n">
        <f aca="false">IF(ISBLANK($AZ$47),"",IF(AND($BZ$56=$BZ$55,$CD$56=$CD$55,$CA$55=$CA$56),1,0))</f>
        <v>0</v>
      </c>
      <c r="CJ54" s="93" t="n">
        <f aca="false">SUM(CH54:CI54)</f>
        <v>0</v>
      </c>
    </row>
    <row r="55" customFormat="false" ht="15" hidden="false" customHeight="true" outlineLevel="0" collapsed="false">
      <c r="B55" s="106" t="s">
        <v>17</v>
      </c>
      <c r="C55" s="106"/>
      <c r="D55" s="107" t="str">
        <f aca="false">IF(ISBLANK($AZ$30),"",$BY$32)</f>
        <v>SG Ense</v>
      </c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8" t="n">
        <f aca="false">IF(ISBLANK($AZ$30),"",$BZ$32)</f>
        <v>0</v>
      </c>
      <c r="Q55" s="108"/>
      <c r="R55" s="108"/>
      <c r="S55" s="109" t="n">
        <f aca="false">IF(ISBLANK($AZ$30),"",$CA$32)</f>
        <v>2</v>
      </c>
      <c r="T55" s="109"/>
      <c r="U55" s="110" t="s">
        <v>40</v>
      </c>
      <c r="V55" s="109" t="n">
        <f aca="false">IF(ISBLANK($AZ$30),"",$CC$32)</f>
        <v>14</v>
      </c>
      <c r="W55" s="109"/>
      <c r="X55" s="111" t="n">
        <f aca="false">IF(ISBLANK($AZ$30),"",$CD$32)</f>
        <v>-12</v>
      </c>
      <c r="Y55" s="111"/>
      <c r="Z55" s="111"/>
      <c r="AA55" s="37"/>
      <c r="AB55" s="37"/>
      <c r="AC55" s="37"/>
      <c r="AD55" s="37"/>
      <c r="AE55" s="106" t="s">
        <v>17</v>
      </c>
      <c r="AF55" s="106"/>
      <c r="AG55" s="107" t="str">
        <f aca="false">IF(ISBLANK($AZ$32),"",$BY$38)</f>
        <v>SC Neuengeseke</v>
      </c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8" t="n">
        <f aca="false">IF(ISBLANK($AZ$32),"",$BZ$38)</f>
        <v>0</v>
      </c>
      <c r="AT55" s="108"/>
      <c r="AU55" s="108"/>
      <c r="AV55" s="109" t="n">
        <f aca="false">IF(ISBLANK($AZ$32),"",$CA$38)</f>
        <v>1</v>
      </c>
      <c r="AW55" s="109"/>
      <c r="AX55" s="110" t="s">
        <v>40</v>
      </c>
      <c r="AY55" s="109" t="n">
        <f aca="false">IF(ISBLANK($AZ$32),"",$CC$38)</f>
        <v>15</v>
      </c>
      <c r="AZ55" s="109"/>
      <c r="BA55" s="111" t="n">
        <f aca="false">IF(ISBLANK($AZ$32),"",$CD$38)</f>
        <v>-14</v>
      </c>
      <c r="BB55" s="111"/>
      <c r="BC55" s="111"/>
      <c r="BY55" s="41" t="str">
        <f aca="false">$D$56</f>
        <v>SV Hohenlimburg</v>
      </c>
      <c r="BZ55" s="57" t="n">
        <f aca="false">$P$56</f>
        <v>6</v>
      </c>
      <c r="CA55" s="44" t="n">
        <f aca="false">$S$56</f>
        <v>4</v>
      </c>
      <c r="CB55" s="73" t="s">
        <v>40</v>
      </c>
      <c r="CC55" s="74" t="n">
        <f aca="false">$V$56</f>
        <v>2</v>
      </c>
      <c r="CD55" s="75" t="n">
        <f aca="false">$X$56</f>
        <v>2</v>
      </c>
      <c r="CE55" s="92"/>
      <c r="CF55" s="92"/>
      <c r="CG55" s="93"/>
      <c r="CH55" s="93"/>
      <c r="CI55" s="93"/>
      <c r="CJ55" s="93"/>
    </row>
    <row r="56" customFormat="false" ht="15" hidden="false" customHeight="true" outlineLevel="0" collapsed="false">
      <c r="B56" s="106" t="s">
        <v>20</v>
      </c>
      <c r="C56" s="106"/>
      <c r="D56" s="107" t="str">
        <f aca="false">IF(ISBLANK($AZ$30),"",$BY$33)</f>
        <v>SV Hohenlimburg</v>
      </c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8" t="n">
        <f aca="false">IF(ISBLANK($AZ$30),"",$BZ$33)</f>
        <v>6</v>
      </c>
      <c r="Q56" s="108"/>
      <c r="R56" s="108"/>
      <c r="S56" s="109" t="n">
        <f aca="false">IF(ISBLANK($AZ$30),"",$CA$33)</f>
        <v>4</v>
      </c>
      <c r="T56" s="109"/>
      <c r="U56" s="110" t="s">
        <v>40</v>
      </c>
      <c r="V56" s="109" t="n">
        <f aca="false">IF(ISBLANK($AZ$30),"",$CC$33)</f>
        <v>2</v>
      </c>
      <c r="W56" s="109"/>
      <c r="X56" s="111" t="n">
        <f aca="false">IF(ISBLANK($AZ$30),"",$CD$33)</f>
        <v>2</v>
      </c>
      <c r="Y56" s="111"/>
      <c r="Z56" s="111"/>
      <c r="AA56" s="37"/>
      <c r="AB56" s="37"/>
      <c r="AC56" s="37"/>
      <c r="AD56" s="37"/>
      <c r="AE56" s="106" t="s">
        <v>20</v>
      </c>
      <c r="AF56" s="106"/>
      <c r="AG56" s="107" t="str">
        <f aca="false">IF(ISBLANK($AZ$32),"",$BY$39)</f>
        <v>SC Drolshagen</v>
      </c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8" t="n">
        <f aca="false">IF(ISBLANK($AZ$32),"",$BZ$39)</f>
        <v>3</v>
      </c>
      <c r="AT56" s="108"/>
      <c r="AU56" s="108"/>
      <c r="AV56" s="109" t="n">
        <f aca="false">IF(ISBLANK($AZ$32),"",$CA$39)</f>
        <v>6</v>
      </c>
      <c r="AW56" s="109"/>
      <c r="AX56" s="110" t="s">
        <v>40</v>
      </c>
      <c r="AY56" s="109" t="n">
        <f aca="false">IF(ISBLANK($AZ$32),"",$CC$39)</f>
        <v>7</v>
      </c>
      <c r="AZ56" s="109"/>
      <c r="BA56" s="111" t="n">
        <f aca="false">IF(ISBLANK($AZ$32),"",$CD$39)</f>
        <v>-1</v>
      </c>
      <c r="BB56" s="111"/>
      <c r="BC56" s="111"/>
      <c r="BY56" s="41" t="str">
        <f aca="false">$AG$56</f>
        <v>SC Drolshagen</v>
      </c>
      <c r="BZ56" s="57" t="n">
        <f aca="false">$AS$56</f>
        <v>3</v>
      </c>
      <c r="CA56" s="44" t="n">
        <f aca="false">$AV$56</f>
        <v>6</v>
      </c>
      <c r="CB56" s="73" t="s">
        <v>40</v>
      </c>
      <c r="CC56" s="74" t="n">
        <f aca="false">$AY$56</f>
        <v>7</v>
      </c>
      <c r="CD56" s="75" t="n">
        <f aca="false">$BA$56</f>
        <v>-1</v>
      </c>
      <c r="CE56" s="92"/>
      <c r="CF56" s="92"/>
      <c r="CG56" s="93"/>
      <c r="CH56" s="93"/>
      <c r="CI56" s="93"/>
      <c r="CJ56" s="93"/>
    </row>
    <row r="57" customFormat="false" ht="15" hidden="false" customHeight="true" outlineLevel="0" collapsed="false">
      <c r="B57" s="112" t="s">
        <v>23</v>
      </c>
      <c r="C57" s="112"/>
      <c r="D57" s="113" t="str">
        <f aca="false">IF(ISBLANK($AZ$30),"",$BY$34)</f>
        <v>SW Overhagen</v>
      </c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4" t="n">
        <f aca="false">IF(ISBLANK($AZ$30),"",$BZ$34)</f>
        <v>6</v>
      </c>
      <c r="Q57" s="114"/>
      <c r="R57" s="114"/>
      <c r="S57" s="115" t="n">
        <f aca="false">IF(ISBLANK($AZ$30),"",$CA$34)</f>
        <v>12</v>
      </c>
      <c r="T57" s="115"/>
      <c r="U57" s="116" t="s">
        <v>40</v>
      </c>
      <c r="V57" s="115" t="n">
        <f aca="false">IF(ISBLANK($AZ$30),"",$CC$34)</f>
        <v>2</v>
      </c>
      <c r="W57" s="115"/>
      <c r="X57" s="117" t="n">
        <f aca="false">IF(ISBLANK($AZ$30),"",$CD$34)</f>
        <v>10</v>
      </c>
      <c r="Y57" s="117"/>
      <c r="Z57" s="117"/>
      <c r="AA57" s="37"/>
      <c r="AB57" s="37"/>
      <c r="AC57" s="37"/>
      <c r="AD57" s="37"/>
      <c r="AE57" s="112" t="s">
        <v>23</v>
      </c>
      <c r="AF57" s="112"/>
      <c r="AG57" s="113" t="str">
        <f aca="false">IF(ISBLANK($AZ$32),"",$BY$40)</f>
        <v>SuS Concordia Flaesheim</v>
      </c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4" t="n">
        <f aca="false">IF(ISBLANK($AZ$32),"",$BZ$40)</f>
        <v>6</v>
      </c>
      <c r="AT57" s="114"/>
      <c r="AU57" s="114"/>
      <c r="AV57" s="115" t="n">
        <f aca="false">IF(ISBLANK($AZ$32),"",$CA$40)</f>
        <v>8</v>
      </c>
      <c r="AW57" s="115"/>
      <c r="AX57" s="116" t="s">
        <v>40</v>
      </c>
      <c r="AY57" s="115" t="n">
        <f aca="false">IF(ISBLANK($AZ$32),"",$CC$40)</f>
        <v>5</v>
      </c>
      <c r="AZ57" s="115"/>
      <c r="BA57" s="117" t="n">
        <f aca="false">IF(ISBLANK($AZ$32),"",$CD$40)</f>
        <v>3</v>
      </c>
      <c r="BB57" s="117"/>
      <c r="BC57" s="117"/>
      <c r="BY57" s="60"/>
      <c r="BZ57" s="41"/>
      <c r="CA57" s="61"/>
      <c r="CB57" s="61"/>
      <c r="CC57" s="61"/>
      <c r="CD57" s="61"/>
      <c r="CE57" s="92"/>
      <c r="CF57" s="92"/>
      <c r="CG57" s="93"/>
      <c r="CH57" s="93"/>
      <c r="CI57" s="93"/>
      <c r="CJ57" s="93"/>
    </row>
    <row r="58" customFormat="false" ht="4.5" hidden="false" customHeight="true" outlineLevel="0" collapsed="false">
      <c r="BY58" s="41"/>
      <c r="BZ58" s="57"/>
      <c r="CA58" s="44"/>
      <c r="CB58" s="73"/>
      <c r="CC58" s="74"/>
      <c r="CD58" s="118"/>
      <c r="CE58" s="92"/>
      <c r="CF58" s="92"/>
      <c r="CG58" s="93"/>
      <c r="CH58" s="93"/>
      <c r="CI58" s="93"/>
      <c r="CJ58" s="93"/>
    </row>
    <row r="59" customFormat="false" ht="15" hidden="false" customHeight="true" outlineLevel="0" collapsed="false">
      <c r="P59" s="95" t="s">
        <v>26</v>
      </c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 t="s">
        <v>41</v>
      </c>
      <c r="AE59" s="95"/>
      <c r="AF59" s="95"/>
      <c r="AG59" s="95" t="s">
        <v>42</v>
      </c>
      <c r="AH59" s="95"/>
      <c r="AI59" s="95"/>
      <c r="AJ59" s="95"/>
      <c r="AK59" s="95"/>
      <c r="AL59" s="95" t="s">
        <v>43</v>
      </c>
      <c r="AM59" s="95"/>
      <c r="AN59" s="95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3"/>
      <c r="BY59" s="41"/>
      <c r="BZ59" s="57"/>
      <c r="CA59" s="44"/>
      <c r="CB59" s="73"/>
      <c r="CC59" s="74"/>
      <c r="CD59" s="118"/>
      <c r="CE59" s="92"/>
      <c r="CF59" s="92"/>
      <c r="CG59" s="93"/>
      <c r="CH59" s="93"/>
      <c r="CI59" s="93"/>
      <c r="CJ59" s="93"/>
    </row>
    <row r="60" customFormat="false" ht="15" hidden="false" customHeight="true" outlineLevel="0" collapsed="false">
      <c r="P60" s="100" t="s">
        <v>14</v>
      </c>
      <c r="Q60" s="100"/>
      <c r="R60" s="101" t="str">
        <f aca="false">IF(ISBLANK($AZ$34),"",$BY$43)</f>
        <v>TuS Wickede II</v>
      </c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2" t="n">
        <f aca="false">IF(ISBLANK($AZ$34),"",$BZ$43)</f>
        <v>3</v>
      </c>
      <c r="AE60" s="102"/>
      <c r="AF60" s="102"/>
      <c r="AG60" s="103" t="n">
        <f aca="false">IF(ISBLANK($AZ$34),"",$CA$43)</f>
        <v>4</v>
      </c>
      <c r="AH60" s="103"/>
      <c r="AI60" s="104" t="s">
        <v>40</v>
      </c>
      <c r="AJ60" s="103" t="n">
        <f aca="false">IF(ISBLANK($AZ$34),"",$CC$43)</f>
        <v>5</v>
      </c>
      <c r="AK60" s="103"/>
      <c r="AL60" s="105" t="n">
        <f aca="false">IF(ISBLANK($AZ$34),"",$CD$43)</f>
        <v>-1</v>
      </c>
      <c r="AM60" s="105"/>
      <c r="AN60" s="105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3"/>
      <c r="BY60" s="41"/>
      <c r="BZ60" s="57"/>
      <c r="CA60" s="44"/>
      <c r="CB60" s="73"/>
      <c r="CC60" s="74"/>
      <c r="CD60" s="118"/>
      <c r="CE60" s="92"/>
      <c r="CF60" s="92"/>
      <c r="CG60" s="93"/>
      <c r="CI60" s="93"/>
      <c r="CJ60" s="93"/>
    </row>
    <row r="61" customFormat="false" ht="15" hidden="false" customHeight="true" outlineLevel="0" collapsed="false">
      <c r="P61" s="106" t="s">
        <v>17</v>
      </c>
      <c r="Q61" s="106"/>
      <c r="R61" s="107" t="str">
        <f aca="false">IF(ISBLANK($AZ$34),"",$BY$44)</f>
        <v>Herforder SV U16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 t="n">
        <f aca="false">IF(ISBLANK($AZ$34),"",$BZ$44)</f>
        <v>9</v>
      </c>
      <c r="AE61" s="108"/>
      <c r="AF61" s="108"/>
      <c r="AG61" s="109" t="n">
        <f aca="false">IF(ISBLANK($AZ$34),"",$CA$44)</f>
        <v>12</v>
      </c>
      <c r="AH61" s="109"/>
      <c r="AI61" s="110" t="s">
        <v>40</v>
      </c>
      <c r="AJ61" s="109" t="n">
        <f aca="false">IF(ISBLANK($AZ$34),"",$CC$44)</f>
        <v>3</v>
      </c>
      <c r="AK61" s="109"/>
      <c r="AL61" s="111" t="n">
        <f aca="false">IF(ISBLANK($AZ$34),"",$CD$44)</f>
        <v>9</v>
      </c>
      <c r="AM61" s="111"/>
      <c r="AN61" s="111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3"/>
    </row>
    <row r="62" customFormat="false" ht="15" hidden="false" customHeight="true" outlineLevel="0" collapsed="false">
      <c r="P62" s="106" t="s">
        <v>20</v>
      </c>
      <c r="Q62" s="106"/>
      <c r="R62" s="107" t="str">
        <f aca="false">IF(ISBLANK($AZ$34),"",$BY$45)</f>
        <v>SpVg Brakel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8" t="n">
        <f aca="false">IF(ISBLANK($AZ$34),"",$BZ$45)</f>
        <v>6</v>
      </c>
      <c r="AE62" s="108"/>
      <c r="AF62" s="108"/>
      <c r="AG62" s="109" t="n">
        <f aca="false">IF(ISBLANK($AZ$34),"",$CA$45)</f>
        <v>4</v>
      </c>
      <c r="AH62" s="109"/>
      <c r="AI62" s="110" t="s">
        <v>40</v>
      </c>
      <c r="AJ62" s="109" t="n">
        <f aca="false">IF(ISBLANK($AZ$34),"",$CC$45)</f>
        <v>4</v>
      </c>
      <c r="AK62" s="109"/>
      <c r="AL62" s="111" t="n">
        <f aca="false">IF(ISBLANK($AZ$34),"",$CD$45)</f>
        <v>0</v>
      </c>
      <c r="AM62" s="111"/>
      <c r="AN62" s="111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3"/>
    </row>
    <row r="63" customFormat="false" ht="15" hidden="false" customHeight="true" outlineLevel="0" collapsed="false">
      <c r="P63" s="112" t="s">
        <v>23</v>
      </c>
      <c r="Q63" s="112"/>
      <c r="R63" s="113" t="str">
        <f aca="false">IF(ISBLANK($AZ$34),"",$BY$46)</f>
        <v>SV Bachum/Bergheim</v>
      </c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4" t="n">
        <f aca="false">IF(ISBLANK($AZ$34),"",$BZ$46)</f>
        <v>0</v>
      </c>
      <c r="AE63" s="114"/>
      <c r="AF63" s="114"/>
      <c r="AG63" s="115" t="n">
        <f aca="false">IF(ISBLANK($AZ$34),"",$CA$46)</f>
        <v>2</v>
      </c>
      <c r="AH63" s="115"/>
      <c r="AI63" s="116" t="s">
        <v>40</v>
      </c>
      <c r="AJ63" s="115" t="n">
        <f aca="false">IF(ISBLANK($AZ$34),"",$CC$46)</f>
        <v>10</v>
      </c>
      <c r="AK63" s="115"/>
      <c r="AL63" s="117" t="n">
        <f aca="false">IF(ISBLANK($AZ$34),"",$CD$46)</f>
        <v>-8</v>
      </c>
      <c r="AM63" s="117"/>
      <c r="AN63" s="117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3"/>
    </row>
    <row r="64" customFormat="false" ht="14.25" hidden="false" customHeight="true" outlineLevel="0" collapsed="false"/>
    <row r="65" customFormat="false" ht="12.75" hidden="false" customHeight="false" outlineLevel="0" collapsed="false">
      <c r="B65" s="28" t="s">
        <v>49</v>
      </c>
      <c r="BD65" s="5"/>
      <c r="BY65" s="41"/>
      <c r="BZ65" s="57"/>
      <c r="CA65" s="44"/>
      <c r="CB65" s="73"/>
      <c r="CC65" s="74"/>
      <c r="CD65" s="118"/>
      <c r="CE65" s="92"/>
      <c r="CF65" s="92"/>
      <c r="CG65" s="93"/>
      <c r="CH65" s="93"/>
      <c r="CI65" s="93"/>
      <c r="CJ65" s="93"/>
    </row>
    <row r="66" customFormat="false" ht="5.25" hidden="false" customHeight="true" outlineLevel="0" collapsed="false">
      <c r="BD66" s="5"/>
      <c r="BY66" s="41"/>
      <c r="BZ66" s="57"/>
      <c r="CA66" s="44"/>
      <c r="CB66" s="73"/>
      <c r="CC66" s="74"/>
      <c r="CD66" s="118"/>
      <c r="CE66" s="92"/>
      <c r="CF66" s="92"/>
      <c r="CG66" s="93"/>
      <c r="CH66" s="93"/>
      <c r="CI66" s="93"/>
      <c r="CJ66" s="93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24" t="s">
        <v>5</v>
      </c>
      <c r="H67" s="25" t="n">
        <v>0.736111111111111</v>
      </c>
      <c r="I67" s="25"/>
      <c r="J67" s="25"/>
      <c r="K67" s="25"/>
      <c r="L67" s="25"/>
      <c r="M67" s="5" t="s">
        <v>6</v>
      </c>
      <c r="N67" s="17"/>
      <c r="O67" s="17"/>
      <c r="P67" s="17"/>
      <c r="Q67" s="17"/>
      <c r="R67" s="17"/>
      <c r="S67" s="17"/>
      <c r="T67" s="17"/>
      <c r="U67" s="24" t="s">
        <v>7</v>
      </c>
      <c r="V67" s="26" t="n">
        <v>1</v>
      </c>
      <c r="W67" s="26"/>
      <c r="X67" s="26" t="s">
        <v>8</v>
      </c>
      <c r="Y67" s="27" t="n">
        <v>0.00694444444444444</v>
      </c>
      <c r="Z67" s="27"/>
      <c r="AA67" s="27"/>
      <c r="AB67" s="27"/>
      <c r="AC67" s="27"/>
      <c r="AD67" s="5" t="s">
        <v>9</v>
      </c>
      <c r="AE67" s="17"/>
      <c r="AF67" s="17"/>
      <c r="AG67" s="17"/>
      <c r="AH67" s="17"/>
      <c r="AI67" s="17"/>
      <c r="AJ67" s="17"/>
      <c r="AK67" s="24" t="s">
        <v>10</v>
      </c>
      <c r="AL67" s="27" t="n">
        <v>0.00138888888888889</v>
      </c>
      <c r="AM67" s="27"/>
      <c r="AN67" s="27"/>
      <c r="AO67" s="27"/>
      <c r="AP67" s="27"/>
      <c r="AQ67" s="5" t="s">
        <v>9</v>
      </c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3.75" hidden="false" customHeight="true" outlineLevel="0" collapsed="false">
      <c r="BD68" s="5"/>
    </row>
    <row r="69" customFormat="false" ht="20.1" hidden="false" customHeight="true" outlineLevel="0" collapsed="false">
      <c r="B69" s="119" t="s">
        <v>32</v>
      </c>
      <c r="C69" s="119"/>
      <c r="D69" s="120"/>
      <c r="E69" s="120"/>
      <c r="F69" s="120"/>
      <c r="G69" s="120"/>
      <c r="H69" s="120"/>
      <c r="I69" s="120"/>
      <c r="J69" s="120" t="s">
        <v>34</v>
      </c>
      <c r="K69" s="120"/>
      <c r="L69" s="120"/>
      <c r="M69" s="120"/>
      <c r="N69" s="120"/>
      <c r="O69" s="120" t="s">
        <v>50</v>
      </c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 t="s">
        <v>36</v>
      </c>
      <c r="AX69" s="120"/>
      <c r="AY69" s="120"/>
      <c r="AZ69" s="120"/>
      <c r="BA69" s="120"/>
      <c r="BB69" s="121"/>
      <c r="BC69" s="121"/>
      <c r="BD69" s="5"/>
    </row>
    <row r="70" customFormat="false" ht="15.95" hidden="false" customHeight="true" outlineLevel="0" collapsed="false">
      <c r="B70" s="122" t="n">
        <v>19</v>
      </c>
      <c r="C70" s="122"/>
      <c r="D70" s="123"/>
      <c r="E70" s="123"/>
      <c r="F70" s="123"/>
      <c r="G70" s="123"/>
      <c r="H70" s="123"/>
      <c r="I70" s="123"/>
      <c r="J70" s="124" t="n">
        <v>0.736111111111111</v>
      </c>
      <c r="K70" s="124"/>
      <c r="L70" s="124"/>
      <c r="M70" s="124"/>
      <c r="N70" s="124"/>
      <c r="O70" s="125" t="s">
        <v>51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52" t="s">
        <v>39</v>
      </c>
      <c r="AF70" s="126" t="s">
        <v>15</v>
      </c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7" t="n">
        <v>0</v>
      </c>
      <c r="AX70" s="127"/>
      <c r="AY70" s="128" t="s">
        <v>40</v>
      </c>
      <c r="AZ70" s="129" t="n">
        <v>3</v>
      </c>
      <c r="BA70" s="129"/>
      <c r="BB70" s="122"/>
      <c r="BC70" s="122"/>
      <c r="BD70" s="5"/>
    </row>
    <row r="71" s="91" customFormat="true" ht="12" hidden="false" customHeight="true" outlineLevel="0" collapsed="false">
      <c r="B71" s="122"/>
      <c r="C71" s="122"/>
      <c r="D71" s="123"/>
      <c r="E71" s="123"/>
      <c r="F71" s="123"/>
      <c r="G71" s="123"/>
      <c r="H71" s="123"/>
      <c r="I71" s="123"/>
      <c r="J71" s="124"/>
      <c r="K71" s="124"/>
      <c r="L71" s="124"/>
      <c r="M71" s="124"/>
      <c r="N71" s="124"/>
      <c r="O71" s="130" t="s">
        <v>52</v>
      </c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1"/>
      <c r="AF71" s="132" t="s">
        <v>53</v>
      </c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27"/>
      <c r="AX71" s="127"/>
      <c r="AY71" s="128"/>
      <c r="AZ71" s="128"/>
      <c r="BA71" s="129"/>
      <c r="BB71" s="122"/>
      <c r="BC71" s="122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4"/>
      <c r="BW71" s="134"/>
      <c r="BX71" s="133"/>
      <c r="BY71" s="133"/>
      <c r="BZ71" s="133"/>
      <c r="CA71" s="133"/>
      <c r="CB71" s="133"/>
      <c r="CC71" s="135"/>
      <c r="CD71" s="135"/>
      <c r="CE71" s="135"/>
      <c r="CF71" s="135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</row>
    <row r="72" customFormat="false" ht="3.75" hidden="false" customHeight="true" outlineLevel="0" collapsed="false">
      <c r="BD72" s="5"/>
    </row>
    <row r="73" customFormat="false" ht="20.1" hidden="false" customHeight="true" outlineLevel="0" collapsed="false">
      <c r="B73" s="119" t="s">
        <v>32</v>
      </c>
      <c r="C73" s="119"/>
      <c r="D73" s="120"/>
      <c r="E73" s="120"/>
      <c r="F73" s="120"/>
      <c r="G73" s="120"/>
      <c r="H73" s="120"/>
      <c r="I73" s="120"/>
      <c r="J73" s="120" t="s">
        <v>34</v>
      </c>
      <c r="K73" s="120"/>
      <c r="L73" s="120"/>
      <c r="M73" s="120"/>
      <c r="N73" s="120"/>
      <c r="O73" s="120" t="s">
        <v>54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 t="s">
        <v>36</v>
      </c>
      <c r="AX73" s="120"/>
      <c r="AY73" s="120"/>
      <c r="AZ73" s="120"/>
      <c r="BA73" s="120"/>
      <c r="BB73" s="121"/>
      <c r="BC73" s="121"/>
      <c r="BD73" s="5"/>
    </row>
    <row r="74" customFormat="false" ht="15.95" hidden="false" customHeight="true" outlineLevel="0" collapsed="false">
      <c r="B74" s="122" t="n">
        <v>20</v>
      </c>
      <c r="C74" s="122"/>
      <c r="D74" s="123"/>
      <c r="E74" s="123"/>
      <c r="F74" s="123"/>
      <c r="G74" s="123"/>
      <c r="H74" s="123"/>
      <c r="I74" s="123"/>
      <c r="J74" s="124" t="n">
        <v>0.744444444444445</v>
      </c>
      <c r="K74" s="124"/>
      <c r="L74" s="124"/>
      <c r="M74" s="124"/>
      <c r="N74" s="124"/>
      <c r="O74" s="125" t="s">
        <v>55</v>
      </c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52" t="s">
        <v>39</v>
      </c>
      <c r="AF74" s="126" t="s">
        <v>56</v>
      </c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7" t="n">
        <v>2</v>
      </c>
      <c r="AX74" s="127"/>
      <c r="AY74" s="128" t="s">
        <v>40</v>
      </c>
      <c r="AZ74" s="129" t="n">
        <v>1</v>
      </c>
      <c r="BA74" s="129"/>
      <c r="BB74" s="122"/>
      <c r="BC74" s="122"/>
      <c r="BD74" s="5"/>
    </row>
    <row r="75" customFormat="false" ht="12" hidden="false" customHeight="true" outlineLevel="0" collapsed="false">
      <c r="B75" s="122"/>
      <c r="C75" s="122"/>
      <c r="D75" s="123"/>
      <c r="E75" s="123"/>
      <c r="F75" s="123"/>
      <c r="G75" s="123"/>
      <c r="H75" s="123"/>
      <c r="I75" s="123"/>
      <c r="J75" s="124"/>
      <c r="K75" s="124"/>
      <c r="L75" s="124"/>
      <c r="M75" s="124"/>
      <c r="N75" s="124"/>
      <c r="O75" s="130" t="s">
        <v>57</v>
      </c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1"/>
      <c r="AF75" s="132" t="s">
        <v>58</v>
      </c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27"/>
      <c r="AX75" s="127"/>
      <c r="AY75" s="128"/>
      <c r="AZ75" s="128"/>
      <c r="BA75" s="129"/>
      <c r="BB75" s="122"/>
      <c r="BC75" s="122"/>
      <c r="BD75" s="5"/>
    </row>
    <row r="76" customFormat="false" ht="3.75" hidden="false" customHeight="true" outlineLevel="0" collapsed="false">
      <c r="B76" s="86"/>
      <c r="C76" s="86"/>
      <c r="D76" s="137"/>
      <c r="E76" s="137"/>
      <c r="F76" s="137"/>
      <c r="G76" s="137"/>
      <c r="H76" s="137"/>
      <c r="I76" s="137"/>
      <c r="J76" s="138"/>
      <c r="K76" s="138"/>
      <c r="L76" s="138"/>
      <c r="M76" s="138"/>
      <c r="N76" s="138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40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89"/>
      <c r="AX76" s="89"/>
      <c r="AY76" s="89"/>
      <c r="AZ76" s="89"/>
      <c r="BA76" s="89"/>
      <c r="BB76" s="86"/>
      <c r="BC76" s="86"/>
      <c r="BD76" s="5"/>
    </row>
    <row r="77" customFormat="false" ht="20.1" hidden="false" customHeight="true" outlineLevel="0" collapsed="false">
      <c r="B77" s="119" t="s">
        <v>32</v>
      </c>
      <c r="C77" s="119"/>
      <c r="D77" s="120"/>
      <c r="E77" s="120"/>
      <c r="F77" s="120"/>
      <c r="G77" s="120"/>
      <c r="H77" s="120"/>
      <c r="I77" s="120"/>
      <c r="J77" s="120" t="s">
        <v>34</v>
      </c>
      <c r="K77" s="120"/>
      <c r="L77" s="120"/>
      <c r="M77" s="120"/>
      <c r="N77" s="120"/>
      <c r="O77" s="120" t="s">
        <v>59</v>
      </c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 t="s">
        <v>36</v>
      </c>
      <c r="AX77" s="120"/>
      <c r="AY77" s="120"/>
      <c r="AZ77" s="120"/>
      <c r="BA77" s="120"/>
      <c r="BB77" s="121"/>
      <c r="BC77" s="121"/>
      <c r="BD77" s="5"/>
    </row>
    <row r="78" customFormat="false" ht="15.95" hidden="false" customHeight="true" outlineLevel="0" collapsed="false">
      <c r="B78" s="122" t="n">
        <v>21</v>
      </c>
      <c r="C78" s="122"/>
      <c r="D78" s="123"/>
      <c r="E78" s="123"/>
      <c r="F78" s="123"/>
      <c r="G78" s="123"/>
      <c r="H78" s="123"/>
      <c r="I78" s="123"/>
      <c r="J78" s="124" t="n">
        <v>0.752777777777778</v>
      </c>
      <c r="K78" s="124"/>
      <c r="L78" s="124"/>
      <c r="M78" s="124"/>
      <c r="N78" s="124"/>
      <c r="O78" s="141" t="s">
        <v>60</v>
      </c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52" t="s">
        <v>39</v>
      </c>
      <c r="AF78" s="126" t="s">
        <v>61</v>
      </c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7" t="n">
        <v>2</v>
      </c>
      <c r="AX78" s="127"/>
      <c r="AY78" s="128" t="s">
        <v>40</v>
      </c>
      <c r="AZ78" s="129" t="n">
        <v>1</v>
      </c>
      <c r="BA78" s="129"/>
      <c r="BB78" s="122"/>
      <c r="BC78" s="122"/>
      <c r="BD78" s="5"/>
    </row>
    <row r="79" s="91" customFormat="true" ht="12" hidden="false" customHeight="true" outlineLevel="0" collapsed="false">
      <c r="B79" s="122"/>
      <c r="C79" s="122"/>
      <c r="D79" s="123"/>
      <c r="E79" s="123"/>
      <c r="F79" s="123"/>
      <c r="G79" s="123"/>
      <c r="H79" s="123"/>
      <c r="I79" s="123"/>
      <c r="J79" s="124"/>
      <c r="K79" s="124"/>
      <c r="L79" s="124"/>
      <c r="M79" s="124"/>
      <c r="N79" s="124"/>
      <c r="O79" s="130" t="s">
        <v>62</v>
      </c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1"/>
      <c r="AF79" s="132" t="s">
        <v>63</v>
      </c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27"/>
      <c r="AX79" s="127"/>
      <c r="AY79" s="128"/>
      <c r="AZ79" s="128"/>
      <c r="BA79" s="129"/>
      <c r="BB79" s="122"/>
      <c r="BC79" s="122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4"/>
      <c r="BW79" s="134"/>
      <c r="BX79" s="133"/>
      <c r="BY79" s="133"/>
      <c r="BZ79" s="133"/>
      <c r="CA79" s="133"/>
      <c r="CB79" s="133"/>
      <c r="CC79" s="135"/>
      <c r="CD79" s="135"/>
      <c r="CE79" s="135"/>
      <c r="CF79" s="135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</row>
    <row r="80" customFormat="false" ht="3.75" hidden="false" customHeight="true" outlineLevel="0" collapsed="false">
      <c r="BD80" s="5"/>
    </row>
    <row r="81" customFormat="false" ht="20.1" hidden="false" customHeight="true" outlineLevel="0" collapsed="false">
      <c r="B81" s="119" t="s">
        <v>32</v>
      </c>
      <c r="C81" s="119"/>
      <c r="D81" s="120"/>
      <c r="E81" s="120"/>
      <c r="F81" s="120"/>
      <c r="G81" s="120"/>
      <c r="H81" s="120"/>
      <c r="I81" s="120"/>
      <c r="J81" s="120" t="s">
        <v>34</v>
      </c>
      <c r="K81" s="120"/>
      <c r="L81" s="120"/>
      <c r="M81" s="120"/>
      <c r="N81" s="120"/>
      <c r="O81" s="120" t="s">
        <v>64</v>
      </c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 t="s">
        <v>36</v>
      </c>
      <c r="AX81" s="120"/>
      <c r="AY81" s="120"/>
      <c r="AZ81" s="120"/>
      <c r="BA81" s="120"/>
      <c r="BB81" s="121"/>
      <c r="BC81" s="121"/>
      <c r="BD81" s="5"/>
    </row>
    <row r="82" customFormat="false" ht="15.95" hidden="false" customHeight="true" outlineLevel="0" collapsed="false">
      <c r="B82" s="122" t="n">
        <v>22</v>
      </c>
      <c r="C82" s="122"/>
      <c r="D82" s="123"/>
      <c r="E82" s="123"/>
      <c r="F82" s="123"/>
      <c r="G82" s="123"/>
      <c r="H82" s="123"/>
      <c r="I82" s="123"/>
      <c r="J82" s="124" t="n">
        <v>0.761111111111111</v>
      </c>
      <c r="K82" s="124"/>
      <c r="L82" s="124"/>
      <c r="M82" s="124"/>
      <c r="N82" s="124"/>
      <c r="O82" s="141" t="s">
        <v>65</v>
      </c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52" t="s">
        <v>39</v>
      </c>
      <c r="AF82" s="126" t="s">
        <v>66</v>
      </c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7"/>
      <c r="AX82" s="127"/>
      <c r="AY82" s="128" t="s">
        <v>40</v>
      </c>
      <c r="AZ82" s="129"/>
      <c r="BA82" s="129"/>
      <c r="BB82" s="122"/>
      <c r="BC82" s="122"/>
      <c r="BD82" s="5"/>
    </row>
    <row r="83" customFormat="false" ht="12" hidden="false" customHeight="true" outlineLevel="0" collapsed="false">
      <c r="B83" s="122"/>
      <c r="C83" s="122"/>
      <c r="D83" s="123"/>
      <c r="E83" s="123"/>
      <c r="F83" s="123"/>
      <c r="G83" s="123"/>
      <c r="H83" s="123"/>
      <c r="I83" s="123"/>
      <c r="J83" s="124"/>
      <c r="K83" s="124"/>
      <c r="L83" s="124"/>
      <c r="M83" s="124"/>
      <c r="N83" s="124"/>
      <c r="O83" s="130" t="s">
        <v>67</v>
      </c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1"/>
      <c r="AF83" s="132" t="s">
        <v>68</v>
      </c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27"/>
      <c r="AX83" s="127"/>
      <c r="AY83" s="128"/>
      <c r="AZ83" s="128"/>
      <c r="BA83" s="129"/>
      <c r="BB83" s="122"/>
      <c r="BC83" s="122"/>
      <c r="BD83" s="5"/>
    </row>
    <row r="84" customFormat="false" ht="27.75" hidden="false" customHeight="true" outlineLevel="0" collapsed="false">
      <c r="BD84" s="5"/>
      <c r="CG84" s="3"/>
      <c r="CH84" s="3"/>
      <c r="CI84" s="3"/>
      <c r="CJ84" s="3"/>
      <c r="CK84" s="3"/>
      <c r="CL84" s="3"/>
      <c r="CM84" s="3"/>
      <c r="CN84" s="3"/>
      <c r="CO84" s="3"/>
    </row>
    <row r="85" customFormat="false" ht="20.1" hidden="false" customHeight="true" outlineLevel="0" collapsed="false">
      <c r="B85" s="142" t="s">
        <v>32</v>
      </c>
      <c r="C85" s="142"/>
      <c r="D85" s="143"/>
      <c r="E85" s="143"/>
      <c r="F85" s="143"/>
      <c r="G85" s="143"/>
      <c r="H85" s="143"/>
      <c r="I85" s="143"/>
      <c r="J85" s="143" t="s">
        <v>34</v>
      </c>
      <c r="K85" s="143"/>
      <c r="L85" s="143"/>
      <c r="M85" s="143"/>
      <c r="N85" s="143"/>
      <c r="O85" s="143" t="s">
        <v>69</v>
      </c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 t="s">
        <v>36</v>
      </c>
      <c r="AX85" s="143"/>
      <c r="AY85" s="143"/>
      <c r="AZ85" s="143"/>
      <c r="BA85" s="143"/>
      <c r="BB85" s="144"/>
      <c r="BC85" s="144"/>
      <c r="BD85" s="5"/>
    </row>
    <row r="86" customFormat="false" ht="15.95" hidden="false" customHeight="true" outlineLevel="0" collapsed="false">
      <c r="B86" s="122" t="n">
        <v>23</v>
      </c>
      <c r="C86" s="122"/>
      <c r="D86" s="123"/>
      <c r="E86" s="123"/>
      <c r="F86" s="123"/>
      <c r="G86" s="123"/>
      <c r="H86" s="123"/>
      <c r="I86" s="123"/>
      <c r="J86" s="124" t="n">
        <v>0.770833333333333</v>
      </c>
      <c r="K86" s="124"/>
      <c r="L86" s="124"/>
      <c r="M86" s="124"/>
      <c r="N86" s="124"/>
      <c r="O86" s="125" t="s">
        <v>15</v>
      </c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52" t="s">
        <v>39</v>
      </c>
      <c r="AF86" s="126" t="s">
        <v>55</v>
      </c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7" t="n">
        <v>0</v>
      </c>
      <c r="AX86" s="127"/>
      <c r="AY86" s="128" t="s">
        <v>40</v>
      </c>
      <c r="AZ86" s="129" t="n">
        <v>1</v>
      </c>
      <c r="BA86" s="129"/>
      <c r="BB86" s="122"/>
      <c r="BC86" s="122"/>
      <c r="BD86" s="5"/>
    </row>
    <row r="87" s="91" customFormat="true" ht="12" hidden="false" customHeight="true" outlineLevel="0" collapsed="false">
      <c r="B87" s="122"/>
      <c r="C87" s="122"/>
      <c r="D87" s="123"/>
      <c r="E87" s="123"/>
      <c r="F87" s="123"/>
      <c r="G87" s="123"/>
      <c r="H87" s="123"/>
      <c r="I87" s="123"/>
      <c r="J87" s="124"/>
      <c r="K87" s="124"/>
      <c r="L87" s="124"/>
      <c r="M87" s="124"/>
      <c r="N87" s="124"/>
      <c r="O87" s="130" t="s">
        <v>70</v>
      </c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1"/>
      <c r="AF87" s="132" t="s">
        <v>71</v>
      </c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27"/>
      <c r="AX87" s="127"/>
      <c r="AY87" s="128"/>
      <c r="AZ87" s="128"/>
      <c r="BA87" s="129"/>
      <c r="BB87" s="122"/>
      <c r="BC87" s="122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4"/>
      <c r="BW87" s="134"/>
      <c r="BX87" s="133"/>
      <c r="BY87" s="133"/>
      <c r="BZ87" s="133"/>
      <c r="CA87" s="133"/>
      <c r="CB87" s="133"/>
      <c r="CC87" s="135"/>
      <c r="CD87" s="135"/>
      <c r="CE87" s="135"/>
      <c r="CF87" s="135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</row>
    <row r="88" customFormat="false" ht="3.75" hidden="false" customHeight="true" outlineLevel="0" collapsed="false">
      <c r="BD88" s="5"/>
    </row>
    <row r="89" customFormat="false" ht="20.1" hidden="false" customHeight="true" outlineLevel="0" collapsed="false">
      <c r="B89" s="142" t="s">
        <v>32</v>
      </c>
      <c r="C89" s="142"/>
      <c r="D89" s="143"/>
      <c r="E89" s="143"/>
      <c r="F89" s="143"/>
      <c r="G89" s="143"/>
      <c r="H89" s="143"/>
      <c r="I89" s="143"/>
      <c r="J89" s="143" t="s">
        <v>34</v>
      </c>
      <c r="K89" s="143"/>
      <c r="L89" s="143"/>
      <c r="M89" s="143"/>
      <c r="N89" s="143"/>
      <c r="O89" s="143" t="s">
        <v>72</v>
      </c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 t="s">
        <v>36</v>
      </c>
      <c r="AX89" s="143"/>
      <c r="AY89" s="143"/>
      <c r="AZ89" s="143"/>
      <c r="BA89" s="143"/>
      <c r="BB89" s="144"/>
      <c r="BC89" s="144"/>
      <c r="BD89" s="5"/>
    </row>
    <row r="90" customFormat="false" ht="15.95" hidden="false" customHeight="true" outlineLevel="0" collapsed="false">
      <c r="B90" s="122" t="n">
        <v>24</v>
      </c>
      <c r="C90" s="122"/>
      <c r="D90" s="123"/>
      <c r="E90" s="123"/>
      <c r="F90" s="123"/>
      <c r="G90" s="123"/>
      <c r="H90" s="123"/>
      <c r="I90" s="123"/>
      <c r="J90" s="124" t="n">
        <v>0.779166666666667</v>
      </c>
      <c r="K90" s="124"/>
      <c r="L90" s="124"/>
      <c r="M90" s="124"/>
      <c r="N90" s="124"/>
      <c r="O90" s="125" t="s">
        <v>60</v>
      </c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52" t="s">
        <v>39</v>
      </c>
      <c r="AF90" s="126" t="s">
        <v>66</v>
      </c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7" t="n">
        <v>3</v>
      </c>
      <c r="AX90" s="127"/>
      <c r="AY90" s="128"/>
      <c r="AZ90" s="129" t="n">
        <v>2</v>
      </c>
      <c r="BA90" s="129"/>
      <c r="BB90" s="122"/>
      <c r="BC90" s="122"/>
      <c r="BD90" s="5"/>
    </row>
    <row r="91" customFormat="false" ht="12" hidden="false" customHeight="true" outlineLevel="0" collapsed="false">
      <c r="B91" s="122"/>
      <c r="C91" s="122"/>
      <c r="D91" s="123"/>
      <c r="E91" s="123"/>
      <c r="F91" s="123"/>
      <c r="G91" s="123"/>
      <c r="H91" s="123"/>
      <c r="I91" s="123"/>
      <c r="J91" s="124"/>
      <c r="K91" s="124"/>
      <c r="L91" s="124"/>
      <c r="M91" s="124"/>
      <c r="N91" s="124"/>
      <c r="O91" s="130" t="s">
        <v>73</v>
      </c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1"/>
      <c r="AF91" s="132" t="s">
        <v>74</v>
      </c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27"/>
      <c r="AX91" s="127"/>
      <c r="AY91" s="128"/>
      <c r="AZ91" s="128"/>
      <c r="BA91" s="129"/>
      <c r="BB91" s="122"/>
      <c r="BC91" s="122"/>
      <c r="BD91" s="5"/>
    </row>
    <row r="92" customFormat="false" ht="33" hidden="false" customHeight="true" outlineLevel="0" collapsed="false">
      <c r="B92" s="86"/>
      <c r="C92" s="86"/>
      <c r="D92" s="137"/>
      <c r="E92" s="137"/>
      <c r="F92" s="137"/>
      <c r="G92" s="137"/>
      <c r="H92" s="137"/>
      <c r="I92" s="137"/>
      <c r="J92" s="138"/>
      <c r="K92" s="138"/>
      <c r="L92" s="138"/>
      <c r="M92" s="138"/>
      <c r="N92" s="138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40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89"/>
      <c r="AX92" s="89"/>
      <c r="AY92" s="89"/>
      <c r="AZ92" s="89"/>
      <c r="BA92" s="89"/>
      <c r="BB92" s="86"/>
      <c r="BC92" s="86"/>
      <c r="BD92" s="5"/>
    </row>
    <row r="93" customFormat="false" ht="20.1" hidden="false" customHeight="true" outlineLevel="0" collapsed="false">
      <c r="B93" s="145" t="s">
        <v>32</v>
      </c>
      <c r="C93" s="145"/>
      <c r="D93" s="146"/>
      <c r="E93" s="146"/>
      <c r="F93" s="146"/>
      <c r="G93" s="146"/>
      <c r="H93" s="146"/>
      <c r="I93" s="146"/>
      <c r="J93" s="146" t="s">
        <v>34</v>
      </c>
      <c r="K93" s="146"/>
      <c r="L93" s="146"/>
      <c r="M93" s="146"/>
      <c r="N93" s="146"/>
      <c r="O93" s="146" t="s">
        <v>75</v>
      </c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 t="s">
        <v>36</v>
      </c>
      <c r="AX93" s="146"/>
      <c r="AY93" s="146"/>
      <c r="AZ93" s="146"/>
      <c r="BA93" s="146"/>
      <c r="BB93" s="147"/>
      <c r="BC93" s="147"/>
      <c r="BD93" s="5"/>
    </row>
    <row r="94" customFormat="false" ht="15.95" hidden="false" customHeight="true" outlineLevel="0" collapsed="false">
      <c r="B94" s="122" t="n">
        <v>25</v>
      </c>
      <c r="C94" s="122"/>
      <c r="D94" s="123"/>
      <c r="E94" s="123"/>
      <c r="F94" s="123"/>
      <c r="G94" s="123"/>
      <c r="H94" s="123"/>
      <c r="I94" s="123"/>
      <c r="J94" s="124" t="n">
        <v>0.791666666666667</v>
      </c>
      <c r="K94" s="124"/>
      <c r="L94" s="124"/>
      <c r="M94" s="124"/>
      <c r="N94" s="124"/>
      <c r="O94" s="141" t="s">
        <v>76</v>
      </c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52" t="s">
        <v>39</v>
      </c>
      <c r="AF94" s="126" t="s">
        <v>66</v>
      </c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7" t="n">
        <v>0</v>
      </c>
      <c r="AX94" s="127"/>
      <c r="AY94" s="128" t="s">
        <v>40</v>
      </c>
      <c r="AZ94" s="129" t="n">
        <v>2</v>
      </c>
      <c r="BA94" s="129"/>
      <c r="BB94" s="122"/>
      <c r="BC94" s="122"/>
      <c r="BD94" s="5"/>
    </row>
    <row r="95" s="91" customFormat="true" ht="12" hidden="false" customHeight="true" outlineLevel="0" collapsed="false">
      <c r="B95" s="122"/>
      <c r="C95" s="122"/>
      <c r="D95" s="123"/>
      <c r="E95" s="123"/>
      <c r="F95" s="123"/>
      <c r="G95" s="123"/>
      <c r="H95" s="123"/>
      <c r="I95" s="123"/>
      <c r="J95" s="124"/>
      <c r="K95" s="124"/>
      <c r="L95" s="124"/>
      <c r="M95" s="124"/>
      <c r="N95" s="124"/>
      <c r="O95" s="130" t="s">
        <v>77</v>
      </c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1"/>
      <c r="AF95" s="132" t="s">
        <v>78</v>
      </c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27"/>
      <c r="AX95" s="127"/>
      <c r="AY95" s="128"/>
      <c r="AZ95" s="128"/>
      <c r="BA95" s="129"/>
      <c r="BB95" s="122"/>
      <c r="BC95" s="122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4"/>
      <c r="BW95" s="134"/>
      <c r="BX95" s="133"/>
      <c r="BY95" s="133"/>
      <c r="BZ95" s="133"/>
      <c r="CA95" s="133"/>
      <c r="CB95" s="133"/>
      <c r="CC95" s="135"/>
      <c r="CD95" s="135"/>
      <c r="CE95" s="135"/>
      <c r="CF95" s="135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</row>
    <row r="96" customFormat="false" ht="3.75" hidden="false" customHeight="true" outlineLevel="0" collapsed="false">
      <c r="BD96" s="5"/>
    </row>
    <row r="97" customFormat="false" ht="20.1" hidden="false" customHeight="true" outlineLevel="0" collapsed="false">
      <c r="B97" s="145" t="s">
        <v>32</v>
      </c>
      <c r="C97" s="145"/>
      <c r="D97" s="146"/>
      <c r="E97" s="146"/>
      <c r="F97" s="146"/>
      <c r="G97" s="146"/>
      <c r="H97" s="146"/>
      <c r="I97" s="146"/>
      <c r="J97" s="146" t="s">
        <v>34</v>
      </c>
      <c r="K97" s="146"/>
      <c r="L97" s="146"/>
      <c r="M97" s="146"/>
      <c r="N97" s="146"/>
      <c r="O97" s="146" t="s">
        <v>79</v>
      </c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 t="s">
        <v>36</v>
      </c>
      <c r="AX97" s="146"/>
      <c r="AY97" s="146"/>
      <c r="AZ97" s="146"/>
      <c r="BA97" s="146"/>
      <c r="BB97" s="147"/>
      <c r="BC97" s="147"/>
      <c r="BD97" s="5"/>
    </row>
    <row r="98" customFormat="false" ht="15.95" hidden="false" customHeight="true" outlineLevel="0" collapsed="false">
      <c r="B98" s="122" t="n">
        <v>26</v>
      </c>
      <c r="C98" s="122"/>
      <c r="D98" s="123"/>
      <c r="E98" s="123"/>
      <c r="F98" s="123"/>
      <c r="G98" s="123"/>
      <c r="H98" s="123"/>
      <c r="I98" s="123"/>
      <c r="J98" s="124" t="n">
        <v>0.802083333333333</v>
      </c>
      <c r="K98" s="124"/>
      <c r="L98" s="124"/>
      <c r="M98" s="124"/>
      <c r="N98" s="124"/>
      <c r="O98" s="141" t="str">
        <f aca="false">IF(ISBLANK($AZ$86)," ",IF($AW$86&gt;$AZ$86,$O$86,IF($AZ$86&gt;$AW$86,$AF$86)))</f>
        <v>Lütgendortmund</v>
      </c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52" t="s">
        <v>39</v>
      </c>
      <c r="AF98" s="126" t="s">
        <v>60</v>
      </c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7" t="n">
        <v>3</v>
      </c>
      <c r="AX98" s="127"/>
      <c r="AY98" s="128" t="s">
        <v>40</v>
      </c>
      <c r="AZ98" s="129" t="n">
        <v>2</v>
      </c>
      <c r="BA98" s="129"/>
      <c r="BB98" s="122"/>
      <c r="BC98" s="122"/>
      <c r="BD98" s="5"/>
    </row>
    <row r="99" customFormat="false" ht="12" hidden="false" customHeight="true" outlineLevel="0" collapsed="false">
      <c r="B99" s="122"/>
      <c r="C99" s="122"/>
      <c r="D99" s="123"/>
      <c r="E99" s="123"/>
      <c r="F99" s="123"/>
      <c r="G99" s="123"/>
      <c r="H99" s="123"/>
      <c r="I99" s="123"/>
      <c r="J99" s="124"/>
      <c r="K99" s="124"/>
      <c r="L99" s="124"/>
      <c r="M99" s="124"/>
      <c r="N99" s="124"/>
      <c r="O99" s="130" t="s">
        <v>80</v>
      </c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1"/>
      <c r="AF99" s="132" t="s">
        <v>81</v>
      </c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27"/>
      <c r="AX99" s="127"/>
      <c r="AY99" s="128"/>
      <c r="AZ99" s="128"/>
      <c r="BA99" s="129"/>
      <c r="BB99" s="122"/>
      <c r="BC99" s="122"/>
      <c r="BD99" s="5"/>
    </row>
    <row r="100" customFormat="false" ht="6.75" hidden="false" customHeight="true" outlineLevel="0" collapsed="false">
      <c r="BD100" s="5"/>
    </row>
    <row r="101" customFormat="false" ht="12.75" hidden="false" customHeight="false" outlineLevel="0" collapsed="false">
      <c r="B101" s="28" t="s">
        <v>82</v>
      </c>
      <c r="BD101" s="5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X101" s="2"/>
      <c r="BY101" s="2"/>
      <c r="BZ101" s="2"/>
      <c r="CA101" s="2"/>
      <c r="CB101" s="2"/>
      <c r="CC101" s="4"/>
      <c r="CD101" s="4"/>
      <c r="CE101" s="4"/>
      <c r="CF101" s="4"/>
    </row>
    <row r="102" customFormat="false" ht="7.5" hidden="false" customHeight="true" outlineLevel="0" collapsed="false">
      <c r="BD102" s="5"/>
      <c r="BX102" s="2"/>
      <c r="BY102" s="2"/>
      <c r="BZ102" s="2"/>
      <c r="CA102" s="2"/>
      <c r="CB102" s="2"/>
      <c r="CC102" s="4"/>
      <c r="CD102" s="4"/>
      <c r="CE102" s="4"/>
      <c r="CF102" s="4"/>
    </row>
    <row r="103" customFormat="false" ht="20.25" hidden="false" customHeight="true" outlineLevel="0" collapsed="false">
      <c r="I103" s="148" t="s">
        <v>14</v>
      </c>
      <c r="J103" s="148"/>
      <c r="K103" s="148"/>
      <c r="L103" s="149"/>
      <c r="M103" s="150" t="str">
        <f aca="false">IF(ISBLANK($AZ$98)," ",IF($AW$98&gt;$AZ$98,$O$98,IF($AZ$98&gt;$AW$98,$AF$98)))</f>
        <v>Lütgendortmund</v>
      </c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BD103" s="5"/>
      <c r="BX103" s="2"/>
      <c r="BY103" s="2"/>
      <c r="BZ103" s="2"/>
      <c r="CA103" s="2"/>
      <c r="CB103" s="2"/>
      <c r="CC103" s="4"/>
      <c r="CD103" s="4"/>
      <c r="CE103" s="4"/>
      <c r="CF103" s="4"/>
    </row>
    <row r="104" customFormat="false" ht="20.25" hidden="false" customHeight="true" outlineLevel="0" collapsed="false">
      <c r="I104" s="151" t="s">
        <v>17</v>
      </c>
      <c r="J104" s="151"/>
      <c r="K104" s="151"/>
      <c r="L104" s="152"/>
      <c r="M104" s="153" t="str">
        <f aca="false">IF(ISBLANK($AZ$98)," ",IF($AW$98&lt;$AZ$98,$O$98,IF($AZ$98&lt;$AW$98,$AF$98)))</f>
        <v>Herforder SV</v>
      </c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BD104" s="5"/>
      <c r="BX104" s="2"/>
      <c r="BY104" s="2"/>
      <c r="BZ104" s="2"/>
      <c r="CA104" s="2"/>
      <c r="CB104" s="2"/>
      <c r="CC104" s="4"/>
      <c r="CD104" s="4"/>
      <c r="CE104" s="4"/>
      <c r="CF104" s="4"/>
    </row>
    <row r="105" customFormat="false" ht="20.25" hidden="false" customHeight="true" outlineLevel="0" collapsed="false">
      <c r="I105" s="151" t="s">
        <v>20</v>
      </c>
      <c r="J105" s="151"/>
      <c r="K105" s="151"/>
      <c r="L105" s="152"/>
      <c r="M105" s="153" t="str">
        <f aca="false">IF(ISBLANK($AZ$94)," ",IF($AW$94&gt;$AZ$94,$O$94,IF($AZ$94&gt;$AW$94,$AF$94)))</f>
        <v>Flaesheim</v>
      </c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BD105" s="5"/>
      <c r="BX105" s="2"/>
      <c r="BY105" s="2"/>
      <c r="BZ105" s="2"/>
      <c r="CA105" s="2"/>
      <c r="CB105" s="2"/>
      <c r="CC105" s="4"/>
      <c r="CD105" s="4"/>
      <c r="CE105" s="4"/>
      <c r="CF105" s="4"/>
    </row>
    <row r="106" customFormat="false" ht="20.25" hidden="false" customHeight="true" outlineLevel="0" collapsed="false">
      <c r="I106" s="154" t="s">
        <v>23</v>
      </c>
      <c r="J106" s="154"/>
      <c r="K106" s="154"/>
      <c r="L106" s="155"/>
      <c r="M106" s="156" t="str">
        <f aca="false">IF(ISBLANK($AZ$94)," ",IF($AW$94&lt;$AZ$94,$O$94,IF($AZ$94&lt;$AW$94,$AF$94)))</f>
        <v>TuS Wickede</v>
      </c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BD106" s="5"/>
      <c r="BX106" s="2"/>
      <c r="BY106" s="2"/>
      <c r="BZ106" s="2"/>
      <c r="CA106" s="2"/>
      <c r="CB106" s="2"/>
      <c r="CC106" s="4"/>
      <c r="CD106" s="4"/>
      <c r="CE106" s="4"/>
      <c r="CF106" s="4"/>
    </row>
  </sheetData>
  <mergeCells count="455">
    <mergeCell ref="A3:AP3"/>
    <mergeCell ref="A4:AP4"/>
    <mergeCell ref="A6:AN6"/>
    <mergeCell ref="A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N21"/>
    <mergeCell ref="P22:Q22"/>
    <mergeCell ref="R22:AL22"/>
    <mergeCell ref="AM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A30:C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A36:C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A49:BC49"/>
    <mergeCell ref="B53:O53"/>
    <mergeCell ref="P53:R53"/>
    <mergeCell ref="S53:W53"/>
    <mergeCell ref="X53:Z53"/>
    <mergeCell ref="AE53:AR53"/>
    <mergeCell ref="AS53:AU53"/>
    <mergeCell ref="AV53:AZ53"/>
    <mergeCell ref="BA53:BC53"/>
    <mergeCell ref="CA53:CC53"/>
    <mergeCell ref="B54:C54"/>
    <mergeCell ref="D54:O54"/>
    <mergeCell ref="P54:R54"/>
    <mergeCell ref="S54:T54"/>
    <mergeCell ref="V54:W54"/>
    <mergeCell ref="X54:Z54"/>
    <mergeCell ref="AE54:AF54"/>
    <mergeCell ref="AG54:AR54"/>
    <mergeCell ref="AS54:AU54"/>
    <mergeCell ref="AV54:AW54"/>
    <mergeCell ref="AY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CA57:CC57"/>
    <mergeCell ref="P59:AC59"/>
    <mergeCell ref="AD59:AF59"/>
    <mergeCell ref="AG59:AK59"/>
    <mergeCell ref="AL59:AN59"/>
    <mergeCell ref="P60:Q60"/>
    <mergeCell ref="R60:AC60"/>
    <mergeCell ref="AD60:AF60"/>
    <mergeCell ref="AG60:AH60"/>
    <mergeCell ref="AJ60:AK60"/>
    <mergeCell ref="AL60:AN60"/>
    <mergeCell ref="P61:Q61"/>
    <mergeCell ref="R61:AC61"/>
    <mergeCell ref="AD61:AF61"/>
    <mergeCell ref="AG61:AH61"/>
    <mergeCell ref="AJ61:AK61"/>
    <mergeCell ref="AL61:AN61"/>
    <mergeCell ref="P62:Q62"/>
    <mergeCell ref="R62:AC62"/>
    <mergeCell ref="AD62:AF62"/>
    <mergeCell ref="AG62:AH62"/>
    <mergeCell ref="AJ62:AK62"/>
    <mergeCell ref="AL62:AN62"/>
    <mergeCell ref="P63:Q63"/>
    <mergeCell ref="R63:AC63"/>
    <mergeCell ref="AD63:AF63"/>
    <mergeCell ref="AG63:AH63"/>
    <mergeCell ref="AJ63:AK63"/>
    <mergeCell ref="AL63:AN63"/>
    <mergeCell ref="H67:L67"/>
    <mergeCell ref="V67:W67"/>
    <mergeCell ref="Y67:AC67"/>
    <mergeCell ref="AL67:AP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B85:C85"/>
    <mergeCell ref="D85:I85"/>
    <mergeCell ref="J85:N85"/>
    <mergeCell ref="O85:AV85"/>
    <mergeCell ref="AW85:BA85"/>
    <mergeCell ref="BB85:BC85"/>
    <mergeCell ref="B86:C87"/>
    <mergeCell ref="D86:I87"/>
    <mergeCell ref="J86:N87"/>
    <mergeCell ref="O86:AD86"/>
    <mergeCell ref="AF86:AV86"/>
    <mergeCell ref="AW86:AX87"/>
    <mergeCell ref="AY86:AY87"/>
    <mergeCell ref="AZ86:BA87"/>
    <mergeCell ref="BB86:BC87"/>
    <mergeCell ref="O87:AD87"/>
    <mergeCell ref="AF87:AV87"/>
    <mergeCell ref="B89:C89"/>
    <mergeCell ref="D89:I89"/>
    <mergeCell ref="J89:N89"/>
    <mergeCell ref="O89:AV89"/>
    <mergeCell ref="AW89:BA89"/>
    <mergeCell ref="BB89:BC89"/>
    <mergeCell ref="B90:C91"/>
    <mergeCell ref="D90:I91"/>
    <mergeCell ref="J90:N91"/>
    <mergeCell ref="O90:AD90"/>
    <mergeCell ref="AF90:AV90"/>
    <mergeCell ref="AW90:AX91"/>
    <mergeCell ref="AY90:AY91"/>
    <mergeCell ref="AZ90:BA91"/>
    <mergeCell ref="BB90:BC91"/>
    <mergeCell ref="O91:AD91"/>
    <mergeCell ref="AF91:AV91"/>
    <mergeCell ref="B93:C93"/>
    <mergeCell ref="D93:I93"/>
    <mergeCell ref="J93:N93"/>
    <mergeCell ref="O93:AV93"/>
    <mergeCell ref="AW93:BA93"/>
    <mergeCell ref="BB93:BC93"/>
    <mergeCell ref="B94:C95"/>
    <mergeCell ref="D94:I95"/>
    <mergeCell ref="J94:N95"/>
    <mergeCell ref="O94:AD94"/>
    <mergeCell ref="AF94:AV94"/>
    <mergeCell ref="AW94:AX95"/>
    <mergeCell ref="AY94:AY95"/>
    <mergeCell ref="AZ94:BA95"/>
    <mergeCell ref="BB94:BC95"/>
    <mergeCell ref="O95:AD95"/>
    <mergeCell ref="AF95:AV95"/>
    <mergeCell ref="B97:C97"/>
    <mergeCell ref="D97:I97"/>
    <mergeCell ref="J97:N97"/>
    <mergeCell ref="O97:AV97"/>
    <mergeCell ref="AW97:BA97"/>
    <mergeCell ref="BB97:BC97"/>
    <mergeCell ref="B98:C99"/>
    <mergeCell ref="D98:I99"/>
    <mergeCell ref="J98:N99"/>
    <mergeCell ref="O98:AD98"/>
    <mergeCell ref="AF98:AV98"/>
    <mergeCell ref="AW98:AX99"/>
    <mergeCell ref="AY98:AY99"/>
    <mergeCell ref="AZ98:BA99"/>
    <mergeCell ref="BB98:BC99"/>
    <mergeCell ref="O99:AD99"/>
    <mergeCell ref="AF99:AV99"/>
    <mergeCell ref="I103:K103"/>
    <mergeCell ref="M103:AV103"/>
    <mergeCell ref="I104:K104"/>
    <mergeCell ref="M104:AV104"/>
    <mergeCell ref="I105:K105"/>
    <mergeCell ref="M105:AV105"/>
    <mergeCell ref="I106:K106"/>
    <mergeCell ref="M106:AV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Kunde</cp:lastModifiedBy>
  <cp:lastPrinted>2013-01-13T16:34:18Z</cp:lastPrinted>
  <dcterms:modified xsi:type="dcterms:W3CDTF">2013-01-14T09:50:47Z</dcterms:modified>
  <cp:revision>0</cp:revision>
  <dc:subject/>
  <dc:title/>
</cp:coreProperties>
</file>